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集計" sheetId="6" state="hidden" r:id="rId7"/>
    <sheet name="地区別枚数" sheetId="7" state="visible" r:id="rId8"/>
    <sheet name="中国朝刊" sheetId="8" state="visible" r:id="rId9"/>
    <sheet name="広島市中区・南区" sheetId="9" state="visible" r:id="rId10"/>
    <sheet name="広島市東区・安芸区・安芸郡" sheetId="10" state="visible" r:id="rId11"/>
    <sheet name="広島市安佐南区・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竹原市" sheetId="17" state="visible" r:id="rId18"/>
    <sheet name="山県郡・安芸高田市" sheetId="18" state="visible" r:id="rId19"/>
    <sheet name="島根県" sheetId="19" state="visible" r:id="rId20"/>
    <sheet name="三次市・庄原市" sheetId="20" state="visible" r:id="rId21"/>
    <sheet name="三原市" sheetId="21" state="visible" r:id="rId22"/>
    <sheet name="尾道市" sheetId="22" state="visible" r:id="rId23"/>
    <sheet name="神石郡" sheetId="23" state="visible" r:id="rId24"/>
    <sheet name="福山市" sheetId="24" state="visible" r:id="rId25"/>
    <sheet name="搬入先一覧" sheetId="25" state="visible" r:id="rId26"/>
  </sheets>
  <definedNames>
    <definedName function="false" hidden="false" localSheetId="20" name="_xlnm.Print_Area" vbProcedure="false">三原市!$A$1:$S$31</definedName>
    <definedName function="false" hidden="false" localSheetId="7" name="_xlnm.Print_Area" vbProcedure="false">中国朝刊!$A$1:$S$44</definedName>
    <definedName function="false" hidden="false" localSheetId="6" name="_xlnm.Print_Area" vbProcedure="false">地区別枚数!$A$1:$S$46</definedName>
    <definedName function="false" hidden="false" localSheetId="8" name="_xlnm.Print_Area" vbProcedure="false">広島市中区・南区!$A$1:$S$36</definedName>
    <definedName function="false" hidden="false" localSheetId="10" name="_xlnm.Print_Area" vbProcedure="false">広島市安佐南区・安佐北区!$A$1:$S$51</definedName>
    <definedName function="false" hidden="false" localSheetId="9" name="_xlnm.Print_Area" vbProcedure="false">広島市東区・安芸区・安芸郡!$A$1:$S$38</definedName>
    <definedName function="false" hidden="false" localSheetId="22" name="_xlnm.Print_Area" vbProcedure="false">神石郡!$A$1:$S$43</definedName>
    <definedName function="false" hidden="false" localSheetId="23" name="_xlnm.Print_Area" vbProcedure="false">福山市!$A$1:$S$46</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18</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2</definedName>
    <definedName function="false" hidden="false" name="_131_広島市安佐南区" vbProcedure="false">広島市安佐南区・安佐北区!$B$5</definedName>
    <definedName function="false" hidden="false" name="_132_広島市安佐北区" vbProcedure="false">#REF!</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1</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竹原市!$B$5</definedName>
    <definedName function="false" hidden="false" name="_201_山県郡" vbProcedure="false">山県郡・安芸高田市!$B$5</definedName>
    <definedName function="false" hidden="false" name="_211_安芸高田市" vbProcedure="false">#REF!</definedName>
    <definedName function="false" hidden="false" name="_221_三次市" vbProcedure="false">三次市・庄原市!$B$5</definedName>
    <definedName function="false" hidden="false" name="_222_島根県飯石郡飯南町" vbProcedure="false">#REF!</definedName>
    <definedName function="false" hidden="false" name="_231_庄原市" vbProcedure="false">#REF!</definedName>
    <definedName function="false" hidden="false" name="_241_竹原市" vbProcedure="false">#REF!</definedName>
    <definedName function="false" hidden="false" name="_242_豊田郡大崎上島町" vbProcedure="false">#REF!</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27</definedName>
    <definedName function="false" hidden="false" name="_271_神石郡" vbProcedure="false">神石郡!$B$4</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B$5</definedName>
    <definedName function="false" hidden="false" name="_291_福山市_府中市２" vbProcedure="false">#REF!</definedName>
    <definedName function="false" hidden="false" localSheetId="18" name="_201_山県郡"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0</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47</xdr:colOff>
                <xdr:row>41</xdr:row>
                <xdr:rowOff>0</xdr:rowOff>
              </xdr:from>
              <xdr:to>
                <xdr:col>6</xdr:col>
                <xdr:colOff>66</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5</xdr:colOff>
                <xdr:row>46</xdr:row>
                <xdr:rowOff>0</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6</xdr:col>
                <xdr:colOff>0</xdr:colOff>
                <xdr:row>30</xdr:row>
                <xdr:rowOff>0</xdr:rowOff>
              </xdr:from>
              <xdr:to>
                <xdr:col>17</xdr:col>
                <xdr:colOff>67</xdr:colOff>
                <xdr:row>31</xdr:row>
                <xdr:rowOff>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6</xdr:col>
                <xdr:colOff>0</xdr:colOff>
                <xdr:row>37</xdr:row>
                <xdr:rowOff>0</xdr:rowOff>
              </xdr:from>
              <xdr:to>
                <xdr:col>17</xdr:col>
                <xdr:colOff>67</xdr:colOff>
                <xdr:row>38</xdr:row>
                <xdr:rowOff>15</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9</xdr:col>
                <xdr:colOff>0</xdr:colOff>
                <xdr:row>31</xdr:row>
                <xdr:rowOff>0</xdr:rowOff>
              </xdr:from>
              <xdr:to>
                <xdr:col>20</xdr:col>
                <xdr:colOff>64</xdr:colOff>
                <xdr:row>36</xdr:row>
                <xdr:rowOff>3</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0</xdr:colOff>
                <xdr:row>48</xdr:row>
                <xdr:rowOff>15</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5</xdr:row>
                <xdr:rowOff>0</xdr:rowOff>
              </xdr:from>
              <xdr:to>
                <xdr:col>24</xdr:col>
                <xdr:colOff>70</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6</xdr:row>
                <xdr:rowOff>0</xdr:rowOff>
              </xdr:from>
              <xdr:to>
                <xdr:col>24</xdr:col>
                <xdr:colOff>70</xdr:colOff>
                <xdr:row>40</xdr:row>
                <xdr:rowOff>15</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4</xdr:col>
                <xdr:colOff>70</xdr:colOff>
                <xdr:row>48</xdr:row>
                <xdr:rowOff>15</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0</xdr:colOff>
                <xdr:row>45</xdr:row>
                <xdr:rowOff>0</xdr:rowOff>
              </xdr:from>
              <xdr:to>
                <xdr:col>24</xdr:col>
                <xdr:colOff>70</xdr:colOff>
                <xdr:row>49</xdr:row>
                <xdr:rowOff>15</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5</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0</xdr:colOff>
                <xdr:row>57</xdr:row>
                <xdr:rowOff>0</xdr:rowOff>
              </xdr:from>
              <xdr:to>
                <xdr:col>24</xdr:col>
                <xdr:colOff>70</xdr:colOff>
                <xdr:row>58</xdr:row>
                <xdr:rowOff>15</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0</xdr:col>
                <xdr:colOff>0</xdr:colOff>
                <xdr:row>70</xdr:row>
                <xdr:rowOff>0</xdr:rowOff>
              </xdr:from>
              <xdr:to>
                <xdr:col>22</xdr:col>
                <xdr:colOff>0</xdr:colOff>
                <xdr:row>72</xdr:row>
                <xdr:rowOff>60</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5</xdr:row>
                <xdr:rowOff>0</xdr:rowOff>
              </xdr:from>
              <xdr:to>
                <xdr:col>25</xdr:col>
                <xdr:colOff>71</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6</xdr:row>
                <xdr:rowOff>0</xdr:rowOff>
              </xdr:from>
              <xdr:to>
                <xdr:col>25</xdr:col>
                <xdr:colOff>71</xdr:colOff>
                <xdr:row>40</xdr:row>
                <xdr:rowOff>15</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4</xdr:col>
                <xdr:colOff>0</xdr:colOff>
                <xdr:row>44</xdr:row>
                <xdr:rowOff>0</xdr:rowOff>
              </xdr:from>
              <xdr:to>
                <xdr:col>25</xdr:col>
                <xdr:colOff>71</xdr:colOff>
                <xdr:row>48</xdr:row>
                <xdr:rowOff>15</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4</xdr:col>
                <xdr:colOff>0</xdr:colOff>
                <xdr:row>45</xdr:row>
                <xdr:rowOff>0</xdr:rowOff>
              </xdr:from>
              <xdr:to>
                <xdr:col>25</xdr:col>
                <xdr:colOff>71</xdr:colOff>
                <xdr:row>49</xdr:row>
                <xdr:rowOff>15</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4</xdr:col>
                <xdr:colOff>0</xdr:colOff>
                <xdr:row>45</xdr:row>
                <xdr:rowOff>1</xdr:rowOff>
              </xdr:from>
              <xdr:to>
                <xdr:col>25</xdr:col>
                <xdr:colOff>71</xdr:colOff>
                <xdr:row>50</xdr:row>
                <xdr:rowOff>15</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4</xdr:col>
                <xdr:colOff>0</xdr:colOff>
                <xdr:row>61</xdr:row>
                <xdr:rowOff>0</xdr:rowOff>
              </xdr:from>
              <xdr:to>
                <xdr:col>25</xdr:col>
                <xdr:colOff>71</xdr:colOff>
                <xdr:row>62</xdr:row>
                <xdr:rowOff>15</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4</xdr:col>
                <xdr:colOff>0</xdr:colOff>
                <xdr:row>68</xdr:row>
                <xdr:rowOff>0</xdr:rowOff>
              </xdr:from>
              <xdr:to>
                <xdr:col>25</xdr:col>
                <xdr:colOff>0</xdr:colOff>
                <xdr:row>69</xdr:row>
                <xdr:rowOff>0</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4</xdr:col>
                <xdr:colOff>0</xdr:colOff>
                <xdr:row>70</xdr:row>
                <xdr:rowOff>0</xdr:rowOff>
              </xdr:from>
              <xdr:to>
                <xdr:col>25</xdr:col>
                <xdr:colOff>71</xdr:colOff>
                <xdr:row>74</xdr:row>
                <xdr:rowOff>3</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5</xdr:col>
                <xdr:colOff>0</xdr:colOff>
                <xdr:row>68</xdr:row>
                <xdr:rowOff>0</xdr:rowOff>
              </xdr:from>
              <xdr:to>
                <xdr:col>26</xdr:col>
                <xdr:colOff>0</xdr:colOff>
                <xdr:row>69</xdr:row>
                <xdr:rowOff>0</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8</xdr:col>
                <xdr:colOff>0</xdr:colOff>
                <xdr:row>2</xdr:row>
                <xdr:rowOff>0</xdr:rowOff>
              </xdr:from>
              <xdr:to>
                <xdr:col>29</xdr:col>
                <xdr:colOff>66</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9</xdr:col>
                <xdr:colOff>0</xdr:colOff>
                <xdr:row>2</xdr:row>
                <xdr:rowOff>0</xdr:rowOff>
              </xdr:from>
              <xdr:to>
                <xdr:col>30</xdr:col>
                <xdr:colOff>5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0</xdr:col>
                <xdr:colOff>0</xdr:colOff>
                <xdr:row>2</xdr:row>
                <xdr:rowOff>0</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33</xdr:col>
                <xdr:colOff>6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3</xdr:col>
                <xdr:colOff>0</xdr:colOff>
                <xdr:row>2</xdr:row>
                <xdr:rowOff>0</xdr:rowOff>
              </xdr:from>
              <xdr:to>
                <xdr:col>34</xdr:col>
                <xdr:colOff>66</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35</xdr:col>
                <xdr:colOff>62</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5</xdr:col>
                <xdr:colOff>0</xdr:colOff>
                <xdr:row>2</xdr:row>
                <xdr:rowOff>0</xdr:rowOff>
              </xdr:from>
              <xdr:to>
                <xdr:col>36</xdr:col>
                <xdr:colOff>62</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6</xdr:col>
                <xdr:colOff>0</xdr:colOff>
                <xdr:row>2</xdr:row>
                <xdr:rowOff>0</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8</xdr:col>
                <xdr:colOff>0</xdr:colOff>
                <xdr:row>2</xdr:row>
                <xdr:rowOff>0</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9</xdr:col>
                <xdr:colOff>0</xdr:colOff>
                <xdr:row>2</xdr:row>
                <xdr:rowOff>0</xdr:rowOff>
              </xdr:from>
              <xdr:to>
                <xdr:col>40</xdr:col>
                <xdr:colOff>76</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5/8/1</t>
        </r>
        <r>
          <rPr>
            <b val="true"/>
            <sz val="9"/>
            <color rgb="FF000000"/>
            <rFont val="Noto Sans"/>
            <family val="2"/>
          </rPr>
          <t xml:space="preserve">形式で
入力してください</t>
        </r>
      </text>
      <mc:AlternateContent>
        <mc:Choice Requires="v2">
          <commentPr autoFill="true" autoScale="false" colHidden="false" locked="false" rowHidden="false" textHAlign="justify" textVAlign="top">
            <anchor moveWithCells="false" sizeWithCells="false">
              <xdr:from>
                <xdr:col>4</xdr:col>
                <xdr:colOff>22</xdr:colOff>
                <xdr:row>0</xdr:row>
                <xdr:rowOff>6</xdr:rowOff>
              </xdr:from>
              <xdr:to>
                <xdr:col>5</xdr:col>
                <xdr:colOff>140</xdr:colOff>
                <xdr:row>1</xdr:row>
                <xdr:rowOff>0</xdr:rowOff>
              </xdr:to>
            </anchor>
          </commentPr>
        </mc:Choice>
        <mc:Fallback/>
      </mc:AlternateContent>
    </comment>
  </commentList>
</comments>
</file>

<file path=xl/sharedStrings.xml><?xml version="1.0" encoding="utf-8"?>
<sst xmlns="http://schemas.openxmlformats.org/spreadsheetml/2006/main" count="4042" uniqueCount="1816">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color rgb="FF000000"/>
        <rFont val="Noto Sans"/>
        <family val="2"/>
      </rPr>
      <t xml:space="preserve">改定実施月　</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販売所間のエリア移動などは、随時更新します</t>
    </r>
    <r>
      <rPr>
        <sz val="10"/>
        <color rgb="FF000000"/>
        <rFont val="ＭＳ Ｐ明朝"/>
        <family val="1"/>
        <charset val="128"/>
      </rPr>
      <t xml:space="preserve">)</t>
    </r>
    <r>
      <rPr>
        <sz val="10"/>
        <color rgb="FF000000"/>
        <rFont val="Noto Sans"/>
        <family val="2"/>
      </rPr>
      <t xml:space="preserve">　</t>
    </r>
  </si>
  <si>
    <t xml:space="preserve">２．</t>
  </si>
  <si>
    <r>
      <rPr>
        <sz val="10"/>
        <color rgb="FF000000"/>
        <rFont val="Noto Sans"/>
        <family val="2"/>
      </rPr>
      <t xml:space="preserve">新聞休刊日予定　</t>
    </r>
    <r>
      <rPr>
        <sz val="10"/>
        <color rgb="FF000000"/>
        <rFont val="ＭＳ ゴシック"/>
        <family val="3"/>
        <charset val="128"/>
      </rPr>
      <t xml:space="preserve">9/16(</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0/2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1/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2/15(</t>
    </r>
    <r>
      <rPr>
        <sz val="10"/>
        <color rgb="FF000000"/>
        <rFont val="Noto Sans"/>
        <family val="2"/>
      </rPr>
      <t xml:space="preserve">月</t>
    </r>
    <r>
      <rPr>
        <sz val="10"/>
        <color rgb="FF000000"/>
        <rFont val="ＭＳ ゴシック"/>
        <family val="3"/>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color rgb="FF000000"/>
        <rFont val="Noto Sans"/>
        <family val="2"/>
      </rPr>
      <t xml:space="preserve">折込部数表は、各新聞社の</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付</t>
    </r>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6)</t>
  </si>
  <si>
    <t xml:space="preserve">合売店への新聞銘柄指定、販売店区域内での町丁目単位での部数調査は原則としてお断りいたします</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8</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000000"/>
        <rFont val="Noto Sans"/>
        <family val="2"/>
      </rPr>
      <t xml:space="preserve">柳井市</t>
    </r>
    <r>
      <rPr>
        <sz val="11"/>
        <color rgb="FF000000"/>
        <rFont val="游ゴシック"/>
        <family val="3"/>
        <charset val="128"/>
      </rPr>
      <t xml:space="preserve">/</t>
    </r>
    <r>
      <rPr>
        <sz val="11"/>
        <color rgb="FF000000"/>
        <rFont val="Noto Sans"/>
        <family val="2"/>
      </rPr>
      <t xml:space="preserve">大島郡</t>
    </r>
    <r>
      <rPr>
        <sz val="11"/>
        <color rgb="FF000000"/>
        <rFont val="游ゴシック"/>
        <family val="3"/>
        <charset val="128"/>
      </rPr>
      <t xml:space="preserve">/</t>
    </r>
    <r>
      <rPr>
        <sz val="11"/>
        <color rgb="FF000000"/>
        <rFont val="Noto Sans"/>
        <family val="2"/>
      </rPr>
      <t xml:space="preserve">熊毛郡</t>
    </r>
  </si>
  <si>
    <r>
      <rPr>
        <sz val="11"/>
        <color rgb="FF000000"/>
        <rFont val="Noto Sans"/>
        <family val="2"/>
      </rPr>
      <t xml:space="preserve">光市</t>
    </r>
    <r>
      <rPr>
        <sz val="11"/>
        <color rgb="FF000000"/>
        <rFont val="游ゴシック"/>
        <family val="3"/>
        <charset val="128"/>
      </rPr>
      <t xml:space="preserve">/</t>
    </r>
    <r>
      <rPr>
        <sz val="11"/>
        <color rgb="FF000000"/>
        <rFont val="Noto Sans"/>
        <family val="2"/>
      </rPr>
      <t xml:space="preserve">周南市</t>
    </r>
    <r>
      <rPr>
        <sz val="11"/>
        <color rgb="FF000000"/>
        <rFont val="游ゴシック"/>
        <family val="3"/>
        <charset val="128"/>
      </rPr>
      <t xml:space="preserve">/</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000000"/>
        <rFont val="Noto Sans"/>
        <family val="2"/>
      </rPr>
      <t xml:space="preserve">防府市</t>
    </r>
    <r>
      <rPr>
        <sz val="11"/>
        <color rgb="FF000000"/>
        <rFont val="游ゴシック"/>
        <family val="3"/>
        <charset val="128"/>
      </rPr>
      <t xml:space="preserve">/</t>
    </r>
    <r>
      <rPr>
        <sz val="11"/>
        <color rgb="FF000000"/>
        <rFont val="Noto Sans"/>
        <family val="2"/>
      </rPr>
      <t xml:space="preserve">宇部市</t>
    </r>
    <r>
      <rPr>
        <sz val="11"/>
        <color rgb="FF000000"/>
        <rFont val="游ゴシック"/>
        <family val="3"/>
        <charset val="128"/>
      </rPr>
      <t xml:space="preserve">/</t>
    </r>
    <r>
      <rPr>
        <sz val="11"/>
        <color rgb="FF000000"/>
        <rFont val="Noto Sans"/>
        <family val="2"/>
      </rPr>
      <t xml:space="preserve">山陽小野田市</t>
    </r>
    <r>
      <rPr>
        <sz val="11"/>
        <color rgb="FF000000"/>
        <rFont val="游ゴシック"/>
        <family val="3"/>
        <charset val="128"/>
      </rPr>
      <t xml:space="preserve">/</t>
    </r>
    <r>
      <rPr>
        <sz val="11"/>
        <color rgb="FF000000"/>
        <rFont val="Noto Sans"/>
        <family val="2"/>
      </rPr>
      <t xml:space="preserve">美祢市</t>
    </r>
    <r>
      <rPr>
        <sz val="11"/>
        <color rgb="FF000000"/>
        <rFont val="游ゴシック"/>
        <family val="3"/>
        <charset val="128"/>
      </rPr>
      <t xml:space="preserve">/</t>
    </r>
    <r>
      <rPr>
        <sz val="11"/>
        <color rgb="FF000000"/>
        <rFont val="Noto Sans"/>
        <family val="2"/>
      </rPr>
      <t xml:space="preserve">阿武郡</t>
    </r>
    <r>
      <rPr>
        <sz val="11"/>
        <color rgb="FF000000"/>
        <rFont val="游ゴシック"/>
        <family val="3"/>
        <charset val="128"/>
      </rPr>
      <t xml:space="preserve">/</t>
    </r>
    <r>
      <rPr>
        <sz val="11"/>
        <color rgb="FF000000"/>
        <rFont val="Noto Sans"/>
        <family val="2"/>
      </rPr>
      <t xml:space="preserve">萩市</t>
    </r>
    <r>
      <rPr>
        <sz val="11"/>
        <color rgb="FF000000"/>
        <rFont val="游ゴシック"/>
        <family val="3"/>
        <charset val="128"/>
      </rPr>
      <t xml:space="preserve">/</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送料（広島県）</t>
  </si>
  <si>
    <t xml:space="preserve">市内配送料（サイズは関係なし）</t>
  </si>
  <si>
    <r>
      <rPr>
        <sz val="11"/>
        <color rgb="FF000000"/>
        <rFont val="Noto Sans"/>
        <family val="2"/>
      </rPr>
      <t xml:space="preserve">オリコミ枚数</t>
    </r>
    <r>
      <rPr>
        <sz val="11"/>
        <color rgb="FF000000"/>
        <rFont val="游ゴシック"/>
        <family val="3"/>
        <charset val="128"/>
      </rPr>
      <t xml:space="preserve">×0.2</t>
    </r>
    <r>
      <rPr>
        <sz val="11"/>
        <color rgb="FF000000"/>
        <rFont val="Noto Sans"/>
        <family val="2"/>
      </rPr>
      <t xml:space="preserve">円（</t>
    </r>
    <r>
      <rPr>
        <sz val="11"/>
        <color rgb="FF000000"/>
        <rFont val="游ゴシック"/>
        <family val="3"/>
        <charset val="128"/>
      </rPr>
      <t xml:space="preserve">0.22</t>
    </r>
    <r>
      <rPr>
        <sz val="11"/>
        <color rgb="FF000000"/>
        <rFont val="Noto Sans"/>
        <family val="2"/>
      </rPr>
      <t xml:space="preserve">円）</t>
    </r>
  </si>
  <si>
    <t xml:space="preserve">郡部配送料（サイズは関係なし）　【※】【◎】マークの付いた販売所</t>
  </si>
  <si>
    <r>
      <rPr>
        <sz val="11"/>
        <color rgb="FF000000"/>
        <rFont val="Noto Sans"/>
        <family val="2"/>
      </rPr>
      <t xml:space="preserve">オリコミ枚数</t>
    </r>
    <r>
      <rPr>
        <sz val="11"/>
        <color rgb="FF000000"/>
        <rFont val="游ゴシック"/>
        <family val="3"/>
        <charset val="128"/>
      </rPr>
      <t xml:space="preserve">×0.3</t>
    </r>
    <r>
      <rPr>
        <sz val="11"/>
        <color rgb="FF000000"/>
        <rFont val="Noto Sans"/>
        <family val="2"/>
      </rPr>
      <t xml:space="preserve">円（</t>
    </r>
    <r>
      <rPr>
        <sz val="11"/>
        <color rgb="FF000000"/>
        <rFont val="游ゴシック"/>
        <family val="3"/>
        <charset val="128"/>
      </rPr>
      <t xml:space="preserve">0.33</t>
    </r>
    <r>
      <rPr>
        <sz val="11"/>
        <color rgb="FF000000"/>
        <rFont val="Noto Sans"/>
        <family val="2"/>
      </rPr>
      <t xml:space="preserve">円）</t>
    </r>
  </si>
  <si>
    <t xml:space="preserve">営業所間転送料（サイズによって異なります）</t>
  </si>
  <si>
    <t xml:space="preserve">B4</t>
  </si>
  <si>
    <r>
      <rPr>
        <sz val="11"/>
        <color rgb="FF000000"/>
        <rFont val="Noto Sans"/>
        <family val="2"/>
      </rPr>
      <t xml:space="preserve">オリコミ枚数</t>
    </r>
    <r>
      <rPr>
        <sz val="11"/>
        <color rgb="FF000000"/>
        <rFont val="游ゴシック"/>
        <family val="3"/>
        <charset val="128"/>
      </rPr>
      <t xml:space="preserve">×0.1</t>
    </r>
    <r>
      <rPr>
        <sz val="11"/>
        <color rgb="FF000000"/>
        <rFont val="Noto Sans"/>
        <family val="2"/>
      </rPr>
      <t xml:space="preserve">円（</t>
    </r>
    <r>
      <rPr>
        <sz val="11"/>
        <color rgb="FF000000"/>
        <rFont val="游ゴシック"/>
        <family val="3"/>
        <charset val="128"/>
      </rPr>
      <t xml:space="preserve">0.11</t>
    </r>
    <r>
      <rPr>
        <sz val="11"/>
        <color rgb="FF000000"/>
        <rFont val="Noto Sans"/>
        <family val="2"/>
      </rPr>
      <t xml:space="preserve">円）</t>
    </r>
  </si>
  <si>
    <t xml:space="preserve">広島本社</t>
  </si>
  <si>
    <t xml:space="preserve">福山営業所</t>
  </si>
  <si>
    <t xml:space="preserve">B3</t>
  </si>
  <si>
    <t xml:space="preserve">B2</t>
  </si>
  <si>
    <r>
      <rPr>
        <sz val="11"/>
        <color rgb="FF000000"/>
        <rFont val="Noto Sans"/>
        <family val="2"/>
      </rPr>
      <t xml:space="preserve">オリコミ枚数</t>
    </r>
    <r>
      <rPr>
        <sz val="11"/>
        <color rgb="FF000000"/>
        <rFont val="游ゴシック"/>
        <family val="3"/>
        <charset val="128"/>
      </rPr>
      <t xml:space="preserve">×0.4</t>
    </r>
    <r>
      <rPr>
        <sz val="11"/>
        <color rgb="FF000000"/>
        <rFont val="Noto Sans"/>
        <family val="2"/>
      </rPr>
      <t xml:space="preserve">円（</t>
    </r>
    <r>
      <rPr>
        <sz val="11"/>
        <color rgb="FF000000"/>
        <rFont val="游ゴシック"/>
        <family val="3"/>
        <charset val="128"/>
      </rPr>
      <t xml:space="preserve">0.44</t>
    </r>
    <r>
      <rPr>
        <sz val="11"/>
        <color rgb="FF000000"/>
        <rFont val="Noto Sans"/>
        <family val="2"/>
      </rPr>
      <t xml:space="preserve">円）</t>
    </r>
  </si>
  <si>
    <t xml:space="preserve">三次営業所</t>
  </si>
  <si>
    <t xml:space="preserve">B1</t>
  </si>
  <si>
    <r>
      <rPr>
        <sz val="11"/>
        <color rgb="FF000000"/>
        <rFont val="Noto Sans"/>
        <family val="2"/>
      </rPr>
      <t xml:space="preserve">オリコミ枚数</t>
    </r>
    <r>
      <rPr>
        <sz val="11"/>
        <color rgb="FF000000"/>
        <rFont val="游ゴシック"/>
        <family val="3"/>
        <charset val="128"/>
      </rPr>
      <t xml:space="preserve">×0.8</t>
    </r>
    <r>
      <rPr>
        <sz val="11"/>
        <color rgb="FF000000"/>
        <rFont val="Noto Sans"/>
        <family val="2"/>
      </rPr>
      <t xml:space="preserve">円（</t>
    </r>
    <r>
      <rPr>
        <sz val="11"/>
        <color rgb="FF000000"/>
        <rFont val="游ゴシック"/>
        <family val="3"/>
        <charset val="128"/>
      </rPr>
      <t xml:space="preserve">0.88</t>
    </r>
    <r>
      <rPr>
        <sz val="11"/>
        <color rgb="FF000000"/>
        <rFont val="Noto Sans"/>
        <family val="2"/>
      </rPr>
      <t xml:space="preserve">円）</t>
    </r>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配送料につきましては上記、または各シートをご参照ください</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の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くるみるに関する注意事項です</t>
  </si>
  <si>
    <t xml:space="preserve">折込広告申込書</t>
  </si>
  <si>
    <t xml:space="preserve">※新聞折込日と異なる場合は入力してください</t>
  </si>
  <si>
    <t xml:space="preserve">Ver2.0</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B5</t>
    </r>
    <r>
      <rPr>
        <sz val="9"/>
        <rFont val="Noto Sans"/>
        <family val="2"/>
      </rPr>
      <t xml:space="preserve">・</t>
    </r>
    <r>
      <rPr>
        <sz val="9"/>
        <rFont val="ＭＳ Ｐゴシック"/>
        <family val="3"/>
        <charset val="128"/>
      </rPr>
      <t xml:space="preserve">A3</t>
    </r>
    <r>
      <rPr>
        <sz val="9"/>
        <rFont val="Noto Sans"/>
        <family val="2"/>
      </rPr>
      <t xml:space="preserve">（二つ折り）・</t>
    </r>
    <r>
      <rPr>
        <sz val="9"/>
        <rFont val="ＭＳ Ｐゴシック"/>
        <family val="3"/>
        <charset val="128"/>
      </rPr>
      <t xml:space="preserve">B3</t>
    </r>
    <r>
      <rPr>
        <sz val="9"/>
        <rFont val="Noto Sans"/>
        <family val="2"/>
      </rPr>
      <t xml:space="preserve">（二つ折り）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転送料</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東広島市・竹原市</t>
  </si>
  <si>
    <t xml:space="preserve">山県郡・安芸高田市</t>
  </si>
  <si>
    <t xml:space="preserve">島根県</t>
  </si>
  <si>
    <t xml:space="preserve">三次市・庄原市</t>
  </si>
  <si>
    <t xml:space="preserve">広島市安佐南区・安佐北区</t>
  </si>
  <si>
    <t xml:space="preserve">福山市1</t>
  </si>
  <si>
    <t xml:space="preserve">総枚数</t>
  </si>
  <si>
    <t xml:space="preserve">納品場所</t>
  </si>
  <si>
    <t xml:space="preserve">送料</t>
  </si>
  <si>
    <t xml:space="preserve">現地送料</t>
  </si>
  <si>
    <t xml:space="preserve">岡山</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営業所</t>
  </si>
  <si>
    <t xml:space="preserve">岩国市（郡部）</t>
  </si>
  <si>
    <t xml:space="preserve">島根県鹿足郡（郡部）</t>
  </si>
  <si>
    <t xml:space="preserve">尾道市（郡部）</t>
  </si>
  <si>
    <r>
      <rPr>
        <sz val="11"/>
        <color rgb="FF000000"/>
        <rFont val="Noto Sans"/>
        <family val="2"/>
      </rPr>
      <t xml:space="preserve">※広島と岩国間は転送料が</t>
    </r>
    <r>
      <rPr>
        <sz val="11"/>
        <color rgb="FF000000"/>
        <rFont val="游ゴシック"/>
        <family val="3"/>
        <charset val="128"/>
      </rPr>
      <t xml:space="preserve">0.15</t>
    </r>
    <r>
      <rPr>
        <sz val="11"/>
        <color rgb="FF000000"/>
        <rFont val="Noto Sans"/>
        <family val="2"/>
      </rPr>
      <t xml:space="preserve">円～</t>
    </r>
  </si>
  <si>
    <t xml:space="preserve">神石郡（郡部）</t>
  </si>
  <si>
    <r>
      <rPr>
        <sz val="11"/>
        <color rgb="FF000000"/>
        <rFont val="Noto Sans"/>
        <family val="2"/>
      </rPr>
      <t xml:space="preserve">福山市</t>
    </r>
    <r>
      <rPr>
        <sz val="11"/>
        <color rgb="FF000000"/>
        <rFont val="游ゴシック"/>
        <family val="3"/>
        <charset val="128"/>
      </rPr>
      <t xml:space="preserve">1</t>
    </r>
  </si>
  <si>
    <r>
      <rPr>
        <sz val="11"/>
        <color rgb="FF000000"/>
        <rFont val="Noto Sans"/>
        <family val="2"/>
      </rPr>
      <t xml:space="preserve">福山市</t>
    </r>
    <r>
      <rPr>
        <sz val="11"/>
        <color rgb="FF000000"/>
        <rFont val="游ゴシック"/>
        <family val="3"/>
        <charset val="128"/>
      </rPr>
      <t xml:space="preserve">1</t>
    </r>
    <r>
      <rPr>
        <sz val="11"/>
        <color rgb="FF000000"/>
        <rFont val="Noto Sans"/>
        <family val="2"/>
      </rPr>
      <t xml:space="preserve">（郡部）</t>
    </r>
  </si>
  <si>
    <t xml:space="preserve">広島市安佐北区（郡部）</t>
  </si>
  <si>
    <t xml:space="preserve">福山市（上下・甲奴）※三次納品は転送料なし</t>
  </si>
  <si>
    <t xml:space="preserve">福山・三次営業所</t>
  </si>
  <si>
    <t xml:space="preserve">世羅郡（郡部）</t>
  </si>
  <si>
    <r>
      <rPr>
        <sz val="11"/>
        <color rgb="FF000000"/>
        <rFont val="Noto Sans"/>
        <family val="2"/>
      </rPr>
      <t xml:space="preserve">愛媛県越智郡（郡部 </t>
    </r>
    <r>
      <rPr>
        <sz val="11"/>
        <color rgb="FF000000"/>
        <rFont val="游ゴシック"/>
        <family val="3"/>
        <charset val="128"/>
      </rPr>
      <t xml:space="preserve">1</t>
    </r>
    <r>
      <rPr>
        <sz val="11"/>
        <color rgb="FF000000"/>
        <rFont val="Noto Sans"/>
        <family val="2"/>
      </rPr>
      <t xml:space="preserve">円）</t>
    </r>
  </si>
  <si>
    <t xml:space="preserve">岡山県井原市（郡部）</t>
  </si>
  <si>
    <t xml:space="preserve">廿日市市（郡部）</t>
  </si>
  <si>
    <t xml:space="preserve">岡山県笠岡市（郡部）</t>
  </si>
  <si>
    <t xml:space="preserve">呉市（郡部）</t>
  </si>
  <si>
    <t xml:space="preserve">山県郡（郡部）</t>
  </si>
  <si>
    <t xml:space="preserve">安芸高田市（郡部）</t>
  </si>
  <si>
    <t xml:space="preserve">豊田郡（郡部）</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販売店コード</t>
  </si>
  <si>
    <t xml:space="preserve">中央南</t>
  </si>
  <si>
    <t xml:space="preserve">若草 </t>
  </si>
  <si>
    <t xml:space="preserve">高陽南 </t>
  </si>
  <si>
    <t xml:space="preserve">三篠</t>
  </si>
  <si>
    <t xml:space="preserve">廿日市東 </t>
  </si>
  <si>
    <t xml:space="preserve">341011010000</t>
  </si>
  <si>
    <t xml:space="preserve">341021010000</t>
  </si>
  <si>
    <t xml:space="preserve">341061010000</t>
  </si>
  <si>
    <t xml:space="preserve">341041020000</t>
  </si>
  <si>
    <t xml:space="preserve">342131010000</t>
  </si>
  <si>
    <t xml:space="preserve">中央</t>
  </si>
  <si>
    <t xml:space="preserve">中山・温品</t>
  </si>
  <si>
    <t xml:space="preserve">高陽中央 </t>
  </si>
  <si>
    <t xml:space="preserve">横川中広 </t>
  </si>
  <si>
    <t xml:space="preserve">廿日市中央 </t>
  </si>
  <si>
    <t xml:space="preserve">341011020000</t>
  </si>
  <si>
    <t xml:space="preserve">341021020000</t>
  </si>
  <si>
    <t xml:space="preserve">341061020000</t>
  </si>
  <si>
    <t xml:space="preserve">341041040000</t>
  </si>
  <si>
    <t xml:space="preserve">342131020000</t>
  </si>
  <si>
    <t xml:space="preserve">城北通り</t>
  </si>
  <si>
    <t xml:space="preserve">温品通り</t>
  </si>
  <si>
    <t xml:space="preserve">高陽東 </t>
  </si>
  <si>
    <t xml:space="preserve">観音 </t>
  </si>
  <si>
    <t xml:space="preserve">廿日市北 </t>
  </si>
  <si>
    <t xml:space="preserve">341011050000</t>
  </si>
  <si>
    <t xml:space="preserve">341021040000</t>
  </si>
  <si>
    <t xml:space="preserve">341061040000</t>
  </si>
  <si>
    <t xml:space="preserve">341041050000</t>
  </si>
  <si>
    <t xml:space="preserve">342131030000</t>
  </si>
  <si>
    <t xml:space="preserve">吉島</t>
  </si>
  <si>
    <t xml:space="preserve">牛田</t>
  </si>
  <si>
    <t xml:space="preserve">高陽北 </t>
  </si>
  <si>
    <t xml:space="preserve">己斐 </t>
  </si>
  <si>
    <t xml:space="preserve">廿日市西 </t>
  </si>
  <si>
    <t xml:space="preserve">341011070000</t>
  </si>
  <si>
    <t xml:space="preserve">341021070000</t>
  </si>
  <si>
    <t xml:space="preserve">341061050000</t>
  </si>
  <si>
    <t xml:space="preserve">341041080000</t>
  </si>
  <si>
    <t xml:space="preserve">342131040000</t>
  </si>
  <si>
    <t xml:space="preserve">広瀬・舟入中町</t>
  </si>
  <si>
    <t xml:space="preserve">三田 </t>
  </si>
  <si>
    <t xml:space="preserve">己斐上 </t>
  </si>
  <si>
    <t xml:space="preserve">廿日市南 </t>
  </si>
  <si>
    <t xml:space="preserve">341011080000</t>
  </si>
  <si>
    <t xml:space="preserve">341061140000</t>
  </si>
  <si>
    <t xml:space="preserve">341041090000</t>
  </si>
  <si>
    <t xml:space="preserve">342131050000</t>
  </si>
  <si>
    <t xml:space="preserve">舟入</t>
  </si>
  <si>
    <t xml:space="preserve">戸坂 </t>
  </si>
  <si>
    <t xml:space="preserve">高南 </t>
  </si>
  <si>
    <t xml:space="preserve">高須 </t>
  </si>
  <si>
    <t xml:space="preserve">大野 </t>
  </si>
  <si>
    <t xml:space="preserve">341011090000</t>
  </si>
  <si>
    <t xml:space="preserve">341021080000</t>
  </si>
  <si>
    <t xml:space="preserve">341061150000</t>
  </si>
  <si>
    <t xml:space="preserve">341041100000</t>
  </si>
  <si>
    <t xml:space="preserve">343231020000</t>
  </si>
  <si>
    <t xml:space="preserve">舟入通り</t>
  </si>
  <si>
    <r>
      <rPr>
        <sz val="9.5"/>
        <color rgb="FF000000"/>
        <rFont val="Noto Sans"/>
        <family val="2"/>
      </rPr>
      <t xml:space="preserve">府中浜田</t>
    </r>
    <r>
      <rPr>
        <sz val="6"/>
        <color rgb="FF000000"/>
        <rFont val="ＭＳ Ｐゴシック"/>
        <family val="3"/>
        <charset val="128"/>
      </rPr>
      <t xml:space="preserve">(</t>
    </r>
    <r>
      <rPr>
        <sz val="6"/>
        <color rgb="FF000000"/>
        <rFont val="Noto Sans"/>
        <family val="2"/>
      </rPr>
      <t xml:space="preserve">府中本町</t>
    </r>
    <r>
      <rPr>
        <sz val="6"/>
        <color rgb="FF000000"/>
        <rFont val="ＭＳ Ｐゴシック"/>
        <family val="3"/>
        <charset val="128"/>
      </rPr>
      <t xml:space="preserve">)</t>
    </r>
  </si>
  <si>
    <t xml:space="preserve">井原市 </t>
  </si>
  <si>
    <t xml:space="preserve">庚午 </t>
  </si>
  <si>
    <r>
      <rPr>
        <sz val="9.5"/>
        <color rgb="FF000000"/>
        <rFont val="ＭＳ Ｐゴシック"/>
        <family val="3"/>
        <charset val="128"/>
      </rPr>
      <t xml:space="preserve">(</t>
    </r>
    <r>
      <rPr>
        <sz val="9.5"/>
        <color rgb="FF000000"/>
        <rFont val="Noto Sans"/>
        <family val="2"/>
      </rPr>
      <t xml:space="preserve">宮島</t>
    </r>
    <r>
      <rPr>
        <sz val="9.5"/>
        <color rgb="FF000000"/>
        <rFont val="ＭＳ Ｐゴシック"/>
        <family val="3"/>
        <charset val="128"/>
      </rPr>
      <t xml:space="preserve">420</t>
    </r>
    <r>
      <rPr>
        <sz val="9.5"/>
        <color rgb="FF000000"/>
        <rFont val="Noto Sans"/>
        <family val="2"/>
      </rPr>
      <t xml:space="preserve">含む</t>
    </r>
  </si>
  <si>
    <t xml:space="preserve">341011100000</t>
  </si>
  <si>
    <t xml:space="preserve">343021010000</t>
  </si>
  <si>
    <t xml:space="preserve">341061170000</t>
  </si>
  <si>
    <t xml:space="preserve">341041110000</t>
  </si>
  <si>
    <t xml:space="preserve">中区計</t>
  </si>
  <si>
    <r>
      <rPr>
        <sz val="9.5"/>
        <color rgb="FF000000"/>
        <rFont val="Noto Sans"/>
        <family val="2"/>
      </rPr>
      <t xml:space="preserve">安芸府中</t>
    </r>
    <r>
      <rPr>
        <sz val="6"/>
        <color rgb="FF000000"/>
        <rFont val="ＭＳ Ｐゴシック"/>
        <family val="3"/>
        <charset val="128"/>
      </rPr>
      <t xml:space="preserve">(</t>
    </r>
    <r>
      <rPr>
        <sz val="6"/>
        <color rgb="FF000000"/>
        <rFont val="Noto Sans"/>
        <family val="2"/>
      </rPr>
      <t xml:space="preserve">府中南</t>
    </r>
    <r>
      <rPr>
        <sz val="6"/>
        <color rgb="FF000000"/>
        <rFont val="ＭＳ Ｐゴシック"/>
        <family val="3"/>
        <charset val="128"/>
      </rPr>
      <t xml:space="preserve">)</t>
    </r>
  </si>
  <si>
    <t xml:space="preserve">可部中央 </t>
  </si>
  <si>
    <t xml:space="preserve">庚午南 </t>
  </si>
  <si>
    <r>
      <rPr>
        <sz val="9.5"/>
        <color rgb="FF000000"/>
        <rFont val="Noto Sans"/>
        <family val="2"/>
      </rPr>
      <t xml:space="preserve">　配達は中国大竹</t>
    </r>
    <r>
      <rPr>
        <sz val="9.5"/>
        <color rgb="FF000000"/>
        <rFont val="ＭＳ Ｐゴシック"/>
        <family val="3"/>
        <charset val="128"/>
      </rPr>
      <t xml:space="preserve">)</t>
    </r>
  </si>
  <si>
    <t xml:space="preserve">343021030000</t>
  </si>
  <si>
    <t xml:space="preserve">341061060000</t>
  </si>
  <si>
    <t xml:space="preserve">341041140000</t>
  </si>
  <si>
    <t xml:space="preserve">東区・安芸郡計</t>
  </si>
  <si>
    <t xml:space="preserve">可部南 </t>
  </si>
  <si>
    <t xml:space="preserve">草津 </t>
  </si>
  <si>
    <r>
      <rPr>
        <sz val="9.5"/>
        <color rgb="FF000000"/>
        <rFont val="Noto Sans"/>
        <family val="2"/>
      </rPr>
      <t xml:space="preserve">廿日市佐伯</t>
    </r>
    <r>
      <rPr>
        <sz val="8"/>
        <color rgb="FF000000"/>
        <rFont val="Noto Sans"/>
        <family val="2"/>
      </rPr>
      <t xml:space="preserve">【◎】</t>
    </r>
  </si>
  <si>
    <t xml:space="preserve">341061070000</t>
  </si>
  <si>
    <t xml:space="preserve">341041120000</t>
  </si>
  <si>
    <t xml:space="preserve">343251020000</t>
  </si>
  <si>
    <t xml:space="preserve">可部西 </t>
  </si>
  <si>
    <t xml:space="preserve">井口 </t>
  </si>
  <si>
    <r>
      <rPr>
        <sz val="9.5"/>
        <color rgb="FF000000"/>
        <rFont val="Noto Sans"/>
        <family val="2"/>
      </rPr>
      <t xml:space="preserve">吉和</t>
    </r>
    <r>
      <rPr>
        <sz val="8"/>
        <color rgb="FF000000"/>
        <rFont val="Noto Sans"/>
        <family val="2"/>
      </rPr>
      <t xml:space="preserve"> 【※】</t>
    </r>
  </si>
  <si>
    <t xml:space="preserve">341061080000</t>
  </si>
  <si>
    <t xml:space="preserve">341041130000</t>
  </si>
  <si>
    <t xml:space="preserve">343261010000</t>
  </si>
  <si>
    <t xml:space="preserve">可部北 </t>
  </si>
  <si>
    <t xml:space="preserve">西区計</t>
  </si>
  <si>
    <t xml:space="preserve">廿日市市計</t>
  </si>
  <si>
    <t xml:space="preserve">341061090000</t>
  </si>
  <si>
    <t xml:space="preserve">安佐町南 </t>
  </si>
  <si>
    <t xml:space="preserve">341061100000</t>
  </si>
  <si>
    <t xml:space="preserve">東雲本町</t>
  </si>
  <si>
    <t xml:space="preserve">祇園長束 </t>
  </si>
  <si>
    <t xml:space="preserve">あさひが丘 </t>
  </si>
  <si>
    <t xml:space="preserve">341031030000</t>
  </si>
  <si>
    <t xml:space="preserve">341051010000</t>
  </si>
  <si>
    <t xml:space="preserve">341061110000</t>
  </si>
  <si>
    <t xml:space="preserve">仁保・東雲</t>
  </si>
  <si>
    <t xml:space="preserve">祇園山本 </t>
  </si>
  <si>
    <r>
      <rPr>
        <sz val="9"/>
        <color rgb="FF000000"/>
        <rFont val="Noto Sans"/>
        <family val="2"/>
      </rPr>
      <t xml:space="preserve">安佐町北</t>
    </r>
    <r>
      <rPr>
        <sz val="8"/>
        <color rgb="FF000000"/>
        <rFont val="Noto Sans"/>
        <family val="2"/>
      </rPr>
      <t xml:space="preserve">【※】</t>
    </r>
  </si>
  <si>
    <t xml:space="preserve">大竹</t>
  </si>
  <si>
    <t xml:space="preserve">341031040000</t>
  </si>
  <si>
    <t xml:space="preserve">341051020000</t>
  </si>
  <si>
    <t xml:space="preserve">341061130000</t>
  </si>
  <si>
    <t xml:space="preserve">342111010000</t>
  </si>
  <si>
    <t xml:space="preserve">翠町・皆実町</t>
  </si>
  <si>
    <t xml:space="preserve">祇園春日野 </t>
  </si>
  <si>
    <t xml:space="preserve">安佐北区計</t>
  </si>
  <si>
    <t xml:space="preserve">五日市中央北 </t>
  </si>
  <si>
    <t xml:space="preserve">大竹市計</t>
  </si>
  <si>
    <t xml:space="preserve">341031070000</t>
  </si>
  <si>
    <t xml:space="preserve">341051170000</t>
  </si>
  <si>
    <t xml:space="preserve">341081080000</t>
  </si>
  <si>
    <t xml:space="preserve">宇品北仁保</t>
  </si>
  <si>
    <t xml:space="preserve">祇園西 </t>
  </si>
  <si>
    <t xml:space="preserve">五日市中央 </t>
  </si>
  <si>
    <t xml:space="preserve">341031080000</t>
  </si>
  <si>
    <t xml:space="preserve">341051030000</t>
  </si>
  <si>
    <t xml:space="preserve">341081010000</t>
  </si>
  <si>
    <t xml:space="preserve">祇園東 </t>
  </si>
  <si>
    <t xml:space="preserve">五日市南 </t>
  </si>
  <si>
    <t xml:space="preserve">341051040000</t>
  </si>
  <si>
    <t xml:space="preserve">341081020000</t>
  </si>
  <si>
    <t xml:space="preserve">宇品南</t>
  </si>
  <si>
    <t xml:space="preserve">安東 </t>
  </si>
  <si>
    <t xml:space="preserve">五日市東 </t>
  </si>
  <si>
    <t xml:space="preserve">341031090000</t>
  </si>
  <si>
    <t xml:space="preserve">341051050000</t>
  </si>
  <si>
    <t xml:space="preserve">341081050000</t>
  </si>
  <si>
    <t xml:space="preserve">宇品西</t>
  </si>
  <si>
    <t xml:space="preserve">安中央 </t>
  </si>
  <si>
    <t xml:space="preserve">船越 </t>
  </si>
  <si>
    <t xml:space="preserve">美鈴が丘 </t>
  </si>
  <si>
    <t xml:space="preserve">341031100000</t>
  </si>
  <si>
    <t xml:space="preserve">341051060000</t>
  </si>
  <si>
    <t xml:space="preserve">341071010000</t>
  </si>
  <si>
    <t xml:space="preserve">341081060000</t>
  </si>
  <si>
    <t xml:space="preserve">青崎</t>
  </si>
  <si>
    <t xml:space="preserve">安南 </t>
  </si>
  <si>
    <t xml:space="preserve">中野 </t>
  </si>
  <si>
    <t xml:space="preserve">五月が丘 </t>
  </si>
  <si>
    <t xml:space="preserve">341031120000</t>
  </si>
  <si>
    <t xml:space="preserve">341051070000</t>
  </si>
  <si>
    <t xml:space="preserve">341071020000</t>
  </si>
  <si>
    <t xml:space="preserve">341081070000</t>
  </si>
  <si>
    <t xml:space="preserve">スタジアム通り</t>
  </si>
  <si>
    <t xml:space="preserve">沼田 </t>
  </si>
  <si>
    <t xml:space="preserve">瀬野 </t>
  </si>
  <si>
    <t xml:space="preserve">湯来 </t>
  </si>
  <si>
    <t xml:space="preserve">341031130000</t>
  </si>
  <si>
    <t xml:space="preserve">341051090000</t>
  </si>
  <si>
    <t xml:space="preserve">341071050000</t>
  </si>
  <si>
    <t xml:space="preserve">343241010000</t>
  </si>
  <si>
    <t xml:space="preserve">沼田西 </t>
  </si>
  <si>
    <t xml:space="preserve">矢野東 </t>
  </si>
  <si>
    <t xml:space="preserve">佐伯区計</t>
  </si>
  <si>
    <t xml:space="preserve">341031110000</t>
  </si>
  <si>
    <t xml:space="preserve">341051100000</t>
  </si>
  <si>
    <t xml:space="preserve">341071030000</t>
  </si>
  <si>
    <t xml:space="preserve">南区計</t>
  </si>
  <si>
    <t xml:space="preserve">沼田北 </t>
  </si>
  <si>
    <t xml:space="preserve">矢野西 </t>
  </si>
  <si>
    <t xml:space="preserve">341051110000</t>
  </si>
  <si>
    <t xml:space="preserve">341071040000</t>
  </si>
  <si>
    <t xml:space="preserve">中筋・古市東 </t>
  </si>
  <si>
    <t xml:space="preserve">矢野新町・坂</t>
  </si>
  <si>
    <t xml:space="preserve">341051130000</t>
  </si>
  <si>
    <t xml:space="preserve">343091010000</t>
  </si>
  <si>
    <t xml:space="preserve">緑井・古市 </t>
  </si>
  <si>
    <t xml:space="preserve">海田中央 </t>
  </si>
  <si>
    <t xml:space="preserve">341051140000</t>
  </si>
  <si>
    <t xml:space="preserve">343041020000</t>
  </si>
  <si>
    <t xml:space="preserve">八木 </t>
  </si>
  <si>
    <t xml:space="preserve">熊野 </t>
  </si>
  <si>
    <t xml:space="preserve">341051150000</t>
  </si>
  <si>
    <t xml:space="preserve">343071010000</t>
  </si>
  <si>
    <t xml:space="preserve">安佐南区計</t>
  </si>
  <si>
    <t xml:space="preserve">安芸地区計</t>
  </si>
  <si>
    <t xml:space="preserve">合計</t>
  </si>
  <si>
    <t xml:space="preserve">◆上記の販売店は全て合売店です</t>
  </si>
  <si>
    <t xml:space="preserve">◆安芸区矢野町寺屋敷地区は各新聞とも焼山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sz val="8"/>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11"/>
        <color rgb="FF000000"/>
        <rFont val="Noto Sans"/>
        <family val="2"/>
      </rPr>
      <t xml:space="preserve">中国新聞</t>
    </r>
    <r>
      <rPr>
        <sz val="11"/>
        <color rgb="FF000000"/>
        <rFont val="游ゴシック"/>
        <family val="3"/>
        <charset val="128"/>
      </rPr>
      <t xml:space="preserve">(C)</t>
    </r>
  </si>
  <si>
    <r>
      <rPr>
        <sz val="11"/>
        <color rgb="FF000000"/>
        <rFont val="Noto Sans"/>
        <family val="2"/>
      </rPr>
      <t xml:space="preserve">くるみる</t>
    </r>
    <r>
      <rPr>
        <sz val="11"/>
        <color rgb="FF000000"/>
        <rFont val="游ゴシック"/>
        <family val="3"/>
        <charset val="128"/>
      </rPr>
      <t xml:space="preserve">(K)</t>
    </r>
    <r>
      <rPr>
        <sz val="11"/>
        <color rgb="FF000000"/>
        <rFont val="Noto Sans"/>
        <family val="2"/>
      </rPr>
      <t xml:space="preserve">　土曜発行</t>
    </r>
  </si>
  <si>
    <r>
      <rPr>
        <sz val="11"/>
        <color rgb="FF000000"/>
        <rFont val="Noto Sans"/>
        <family val="2"/>
      </rPr>
      <t xml:space="preserve">朝日新聞</t>
    </r>
    <r>
      <rPr>
        <sz val="11"/>
        <color rgb="FF000000"/>
        <rFont val="游ゴシック"/>
        <family val="3"/>
        <charset val="128"/>
      </rPr>
      <t xml:space="preserve">(A)</t>
    </r>
  </si>
  <si>
    <r>
      <rPr>
        <sz val="11"/>
        <color rgb="FF000000"/>
        <rFont val="Noto Sans"/>
        <family val="2"/>
      </rPr>
      <t xml:space="preserve">読売新聞</t>
    </r>
    <r>
      <rPr>
        <sz val="11"/>
        <color rgb="FF000000"/>
        <rFont val="游ゴシック"/>
        <family val="3"/>
        <charset val="128"/>
      </rPr>
      <t xml:space="preserve">(Y)</t>
    </r>
  </si>
  <si>
    <r>
      <rPr>
        <sz val="11"/>
        <color rgb="FF000000"/>
        <rFont val="Noto Sans"/>
        <family val="2"/>
      </rPr>
      <t xml:space="preserve">毎日新聞</t>
    </r>
    <r>
      <rPr>
        <sz val="11"/>
        <color rgb="FF000000"/>
        <rFont val="游ゴシック"/>
        <family val="3"/>
        <charset val="128"/>
      </rPr>
      <t xml:space="preserve">(M)</t>
    </r>
  </si>
  <si>
    <r>
      <rPr>
        <sz val="11"/>
        <color rgb="FF000000"/>
        <rFont val="Noto Sans"/>
        <family val="2"/>
      </rPr>
      <t xml:space="preserve">日経新聞</t>
    </r>
    <r>
      <rPr>
        <sz val="11"/>
        <color rgb="FF000000"/>
        <rFont val="游ゴシック"/>
        <family val="3"/>
        <charset val="128"/>
      </rPr>
      <t xml:space="preserve">(N)</t>
    </r>
  </si>
  <si>
    <r>
      <rPr>
        <sz val="9.5"/>
        <color rgb="FF000000"/>
        <rFont val="Noto Sans"/>
        <family val="2"/>
      </rPr>
      <t xml:space="preserve">中央南</t>
    </r>
    <r>
      <rPr>
        <sz val="8"/>
        <color rgb="FF000000"/>
        <rFont val="ＭＳ Ｐゴシック"/>
        <family val="3"/>
        <charset val="128"/>
      </rPr>
      <t xml:space="preserve">(</t>
    </r>
    <r>
      <rPr>
        <sz val="8"/>
        <color rgb="FF000000"/>
        <rFont val="Agency FB"/>
        <family val="2"/>
      </rPr>
      <t xml:space="preserve">AMSN)</t>
    </r>
  </si>
  <si>
    <t xml:space="preserve">341019010000</t>
  </si>
  <si>
    <r>
      <rPr>
        <sz val="9.5"/>
        <color rgb="FF000000"/>
        <rFont val="Noto Sans"/>
        <family val="2"/>
      </rPr>
      <t xml:space="preserve">中央</t>
    </r>
    <r>
      <rPr>
        <sz val="8"/>
        <color rgb="FF000000"/>
        <rFont val="Agency FB"/>
        <family val="2"/>
      </rPr>
      <t xml:space="preserve">(AMSN)</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19020000</t>
  </si>
  <si>
    <t xml:space="preserve">341013050000</t>
  </si>
  <si>
    <t xml:space="preserve">341017060000</t>
  </si>
  <si>
    <r>
      <rPr>
        <sz val="9.5"/>
        <color rgb="FF000000"/>
        <rFont val="Noto Sans"/>
        <family val="2"/>
      </rPr>
      <t xml:space="preserve">城北通り</t>
    </r>
    <r>
      <rPr>
        <sz val="8"/>
        <color rgb="FF000000"/>
        <rFont val="Agency FB"/>
        <family val="2"/>
      </rPr>
      <t xml:space="preserve">(MSN)</t>
    </r>
  </si>
  <si>
    <r>
      <rPr>
        <sz val="9.5"/>
        <color rgb="FF000000"/>
        <rFont val="Noto Sans"/>
        <family val="2"/>
      </rPr>
      <t xml:space="preserve">城北通り</t>
    </r>
    <r>
      <rPr>
        <sz val="9.5"/>
        <color rgb="FF000000"/>
        <rFont val="ＭＳ Ｐゴシック"/>
        <family val="3"/>
        <charset val="128"/>
      </rPr>
      <t xml:space="preserve">(M)</t>
    </r>
  </si>
  <si>
    <t xml:space="preserve">※中国へ統合</t>
  </si>
  <si>
    <t xml:space="preserve">341019050000</t>
  </si>
  <si>
    <t xml:space="preserve">341012350000</t>
  </si>
  <si>
    <r>
      <rPr>
        <sz val="9.5"/>
        <color rgb="FF000000"/>
        <rFont val="Noto Sans"/>
        <family val="2"/>
      </rPr>
      <t xml:space="preserve">吉島</t>
    </r>
    <r>
      <rPr>
        <sz val="8"/>
        <color rgb="FF000000"/>
        <rFont val="Agency FB"/>
        <family val="2"/>
      </rPr>
      <t xml:space="preserve">(MSN</t>
    </r>
    <r>
      <rPr>
        <sz val="8"/>
        <color rgb="FF000000"/>
        <rFont val="ＭＳ Ｐゴシック"/>
        <family val="3"/>
        <charset val="128"/>
      </rPr>
      <t xml:space="preserve">)</t>
    </r>
  </si>
  <si>
    <t xml:space="preserve">千田・吉島</t>
  </si>
  <si>
    <t xml:space="preserve">341019070000</t>
  </si>
  <si>
    <t xml:space="preserve">341012370000</t>
  </si>
  <si>
    <t xml:space="preserve">341013100000</t>
  </si>
  <si>
    <r>
      <rPr>
        <sz val="8"/>
        <color rgb="FF000000"/>
        <rFont val="Noto Sans"/>
        <family val="2"/>
      </rPr>
      <t xml:space="preserve">広瀬・舟入中町</t>
    </r>
    <r>
      <rPr>
        <sz val="8"/>
        <color rgb="FF000000"/>
        <rFont val="Agency FB"/>
        <family val="2"/>
      </rPr>
      <t xml:space="preserve">(S)</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341019080000</t>
  </si>
  <si>
    <t xml:space="preserve">341012380000</t>
  </si>
  <si>
    <r>
      <rPr>
        <sz val="9.5"/>
        <color rgb="FF000000"/>
        <rFont val="Noto Sans"/>
        <family val="2"/>
      </rPr>
      <t xml:space="preserve">舟入</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t>
    </r>
    <r>
      <rPr>
        <sz val="9.5"/>
        <color rgb="FF000000"/>
        <rFont val="ＭＳ Ｐゴシック"/>
        <family val="3"/>
        <charset val="128"/>
      </rPr>
      <t xml:space="preserve">(M)</t>
    </r>
  </si>
  <si>
    <t xml:space="preserve">341019090000</t>
  </si>
  <si>
    <t xml:space="preserve">341012390000</t>
  </si>
  <si>
    <r>
      <rPr>
        <sz val="9.5"/>
        <color rgb="FF000000"/>
        <rFont val="Noto Sans"/>
        <family val="2"/>
      </rPr>
      <t xml:space="preserve">舟入通り</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通り</t>
    </r>
    <r>
      <rPr>
        <sz val="9.5"/>
        <color rgb="FF000000"/>
        <rFont val="ＭＳ Ｐゴシック"/>
        <family val="3"/>
        <charset val="128"/>
      </rPr>
      <t xml:space="preserve">(M)</t>
    </r>
  </si>
  <si>
    <t xml:space="preserve">341019100000</t>
  </si>
  <si>
    <t xml:space="preserve">341012400000</t>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sz val="8"/>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t xml:space="preserve">341032040000</t>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t xml:space="preserve">341039030000</t>
  </si>
  <si>
    <t xml:space="preserve">341032430000</t>
  </si>
  <si>
    <t xml:space="preserve">341033110000</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t xml:space="preserve">341039040000</t>
  </si>
  <si>
    <t xml:space="preserve">341032440000</t>
  </si>
  <si>
    <r>
      <rPr>
        <sz val="8"/>
        <color rgb="FF000000"/>
        <rFont val="Noto Sans"/>
        <family val="2"/>
      </rPr>
      <t xml:space="preserve">翠町・皆実町</t>
    </r>
    <r>
      <rPr>
        <sz val="8"/>
        <color rgb="FF000000"/>
        <rFont val="Agency FB"/>
        <family val="2"/>
      </rPr>
      <t xml:space="preserve">(MSN)</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39070000</t>
  </si>
  <si>
    <t xml:space="preserve">341032470000</t>
  </si>
  <si>
    <t xml:space="preserve">341037050000</t>
  </si>
  <si>
    <r>
      <rPr>
        <sz val="8"/>
        <color rgb="FF000000"/>
        <rFont val="Noto Sans"/>
        <family val="2"/>
      </rPr>
      <t xml:space="preserve">宇品北仁保</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宇品</t>
  </si>
  <si>
    <t xml:space="preserve">341039080000</t>
  </si>
  <si>
    <t xml:space="preserve">341032480000</t>
  </si>
  <si>
    <t xml:space="preserve">341033070000</t>
  </si>
  <si>
    <r>
      <rPr>
        <sz val="9.5"/>
        <color rgb="FF000000"/>
        <rFont val="Noto Sans"/>
        <family val="2"/>
      </rPr>
      <t xml:space="preserve">宇品南</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090000</t>
  </si>
  <si>
    <t xml:space="preserve">341032490000</t>
  </si>
  <si>
    <r>
      <rPr>
        <sz val="9.5"/>
        <color rgb="FF000000"/>
        <rFont val="Noto Sans"/>
        <family val="2"/>
      </rPr>
      <t xml:space="preserve">宇品西</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100000</t>
  </si>
  <si>
    <t xml:space="preserve">341032500000</t>
  </si>
  <si>
    <r>
      <rPr>
        <sz val="9.5"/>
        <color rgb="FF000000"/>
        <rFont val="Noto Sans"/>
        <family val="2"/>
      </rPr>
      <t xml:space="preserve">青崎</t>
    </r>
    <r>
      <rPr>
        <sz val="8"/>
        <color rgb="FF000000"/>
        <rFont val="Agency FB"/>
        <family val="2"/>
      </rPr>
      <t xml:space="preserve">(MSN</t>
    </r>
    <r>
      <rPr>
        <sz val="8"/>
        <color rgb="FF000000"/>
        <rFont val="ＭＳ Ｐゴシック"/>
        <family val="3"/>
        <charset val="128"/>
      </rPr>
      <t xml:space="preserve">)</t>
    </r>
  </si>
  <si>
    <t xml:space="preserve">向洋・大州</t>
  </si>
  <si>
    <t xml:space="preserve">341039120000</t>
  </si>
  <si>
    <t xml:space="preserve">341032020000</t>
  </si>
  <si>
    <t xml:space="preserve">341033100000</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t xml:space="preserve">341039130000</t>
  </si>
  <si>
    <t xml:space="preserve">341032530000</t>
  </si>
  <si>
    <t xml:space="preserve">段原</t>
  </si>
  <si>
    <t xml:space="preserve">341039110000</t>
  </si>
  <si>
    <t xml:space="preserve">341032510000</t>
  </si>
  <si>
    <t xml:space="preserve">341033090000</t>
  </si>
  <si>
    <t xml:space="preserve">☆くるみるは新聞ではありません。土曜に実施する新聞無購読世帯対象チラシ宅配サービスです。</t>
  </si>
  <si>
    <t xml:space="preserve">◆１枚２０銭の配送料が必要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t xml:space="preserve">341029010000</t>
  </si>
  <si>
    <t xml:space="preserve">341022010000</t>
  </si>
  <si>
    <t xml:space="preserve">341023010000</t>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t xml:space="preserve">341029020000</t>
  </si>
  <si>
    <t xml:space="preserve">341022030000</t>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温品・福木</t>
    </r>
    <r>
      <rPr>
        <sz val="8"/>
        <color rgb="FF000000"/>
        <rFont val="Agency FB"/>
        <family val="2"/>
      </rPr>
      <t xml:space="preserve">(M)</t>
    </r>
  </si>
  <si>
    <t xml:space="preserve">温品</t>
  </si>
  <si>
    <t xml:space="preserve">341022040000</t>
  </si>
  <si>
    <t xml:space="preserve">341023030000</t>
  </si>
  <si>
    <t xml:space="preserve">341029040000</t>
  </si>
  <si>
    <r>
      <rPr>
        <sz val="9.5"/>
        <color rgb="FF000000"/>
        <rFont val="Noto Sans"/>
        <family val="2"/>
      </rPr>
      <t xml:space="preserve">牛田</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t xml:space="preserve">341029070000</t>
  </si>
  <si>
    <t xml:space="preserve">341022060000</t>
  </si>
  <si>
    <t xml:space="preserve">341023050000</t>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t xml:space="preserve">341029080000</t>
  </si>
  <si>
    <t xml:space="preserve">341022070000</t>
  </si>
  <si>
    <r>
      <rPr>
        <sz val="9.5"/>
        <color rgb="FF000000"/>
        <rFont val="Noto Sans"/>
        <family val="2"/>
      </rPr>
      <t xml:space="preserve">府中浜田</t>
    </r>
    <r>
      <rPr>
        <sz val="8"/>
        <color rgb="FF000000"/>
        <rFont val="Agency FB"/>
        <family val="2"/>
      </rPr>
      <t xml:space="preserve">(SN)</t>
    </r>
  </si>
  <si>
    <t xml:space="preserve">府中浜田</t>
  </si>
  <si>
    <r>
      <rPr>
        <sz val="9.5"/>
        <color rgb="FF000000"/>
        <rFont val="Noto Sans"/>
        <family val="2"/>
      </rPr>
      <t xml:space="preserve">府中</t>
    </r>
    <r>
      <rPr>
        <sz val="8"/>
        <color rgb="FF000000"/>
        <rFont val="Agency FB"/>
        <family val="2"/>
      </rPr>
      <t xml:space="preserve">(M)</t>
    </r>
  </si>
  <si>
    <t xml:space="preserve">府中</t>
  </si>
  <si>
    <t xml:space="preserve">343029010000</t>
  </si>
  <si>
    <t xml:space="preserve">343022010000</t>
  </si>
  <si>
    <t xml:space="preserve">343023010000</t>
  </si>
  <si>
    <r>
      <rPr>
        <sz val="9.5"/>
        <color rgb="FF000000"/>
        <rFont val="ＭＳ Ｐゴシック"/>
        <family val="3"/>
        <charset val="128"/>
      </rPr>
      <t xml:space="preserve">(</t>
    </r>
    <r>
      <rPr>
        <sz val="9.5"/>
        <color rgb="FF000000"/>
        <rFont val="Noto Sans"/>
        <family val="2"/>
      </rPr>
      <t xml:space="preserve">府中本町より名称変更</t>
    </r>
    <r>
      <rPr>
        <sz val="9.5"/>
        <color rgb="FF000000"/>
        <rFont val="ＭＳ Ｐゴシック"/>
        <family val="3"/>
        <charset val="128"/>
      </rPr>
      <t xml:space="preserve">)</t>
    </r>
  </si>
  <si>
    <t xml:space="preserve">府中西部</t>
  </si>
  <si>
    <t xml:space="preserve">343022020000</t>
  </si>
  <si>
    <r>
      <rPr>
        <sz val="9.5"/>
        <color rgb="FF000000"/>
        <rFont val="Noto Sans"/>
        <family val="2"/>
      </rPr>
      <t xml:space="preserve">安芸府中</t>
    </r>
    <r>
      <rPr>
        <sz val="8"/>
        <color rgb="FF000000"/>
        <rFont val="Agency FB"/>
        <family val="2"/>
      </rPr>
      <t xml:space="preserve">(MSN)</t>
    </r>
  </si>
  <si>
    <t xml:space="preserve">安芸府中</t>
  </si>
  <si>
    <t xml:space="preserve">343029030000</t>
  </si>
  <si>
    <r>
      <rPr>
        <sz val="9.5"/>
        <color rgb="FF000000"/>
        <rFont val="ＭＳ Ｐゴシック"/>
        <family val="3"/>
        <charset val="128"/>
      </rPr>
      <t xml:space="preserve">(</t>
    </r>
    <r>
      <rPr>
        <sz val="9.5"/>
        <color rgb="FF000000"/>
        <rFont val="Noto Sans"/>
        <family val="2"/>
      </rPr>
      <t xml:space="preserve">府中南より名称変更</t>
    </r>
    <r>
      <rPr>
        <sz val="9.5"/>
        <color rgb="FF000000"/>
        <rFont val="ＭＳ Ｐゴシック"/>
        <family val="3"/>
        <charset val="128"/>
      </rPr>
      <t xml:space="preserve">)</t>
    </r>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t xml:space="preserve">341079010000</t>
  </si>
  <si>
    <t xml:space="preserve">341072010000</t>
  </si>
  <si>
    <t xml:space="preserve">341073010000</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t xml:space="preserve">341079050000</t>
  </si>
  <si>
    <t xml:space="preserve">341073030000</t>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t xml:space="preserve">341079030000</t>
  </si>
  <si>
    <t xml:space="preserve">341072020000</t>
  </si>
  <si>
    <t xml:space="preserve">341073020000</t>
  </si>
  <si>
    <r>
      <rPr>
        <sz val="9.5"/>
        <color rgb="FF000000"/>
        <rFont val="Noto Sans"/>
        <family val="2"/>
      </rPr>
      <t xml:space="preserve">矢野西</t>
    </r>
    <r>
      <rPr>
        <sz val="8"/>
        <color rgb="FF000000"/>
        <rFont val="Agency FB"/>
        <family val="2"/>
      </rPr>
      <t xml:space="preserve">(S)</t>
    </r>
  </si>
  <si>
    <t xml:space="preserve">矢野西</t>
  </si>
  <si>
    <t xml:space="preserve">341079040000</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rFont val="ＭＳ Ｐゴシック"/>
        <family val="3"/>
        <charset val="128"/>
      </rPr>
      <t xml:space="preserve">(</t>
    </r>
    <r>
      <rPr>
        <sz val="9.5"/>
        <rFont val="Agency FB"/>
        <family val="2"/>
      </rPr>
      <t xml:space="preserve">N</t>
    </r>
    <r>
      <rPr>
        <sz val="9.5"/>
        <color rgb="FF000000"/>
        <rFont val="ＭＳ Ｐゴシック"/>
        <family val="3"/>
        <charset val="128"/>
      </rPr>
      <t xml:space="preserve">)</t>
    </r>
  </si>
  <si>
    <t xml:space="preserve">343092010000</t>
  </si>
  <si>
    <r>
      <rPr>
        <sz val="9.5"/>
        <color rgb="FF000000"/>
        <rFont val="Noto Sans"/>
        <family val="2"/>
      </rPr>
      <t xml:space="preserve">海田中央</t>
    </r>
    <r>
      <rPr>
        <sz val="8"/>
        <color rgb="FF000000"/>
        <rFont val="Agency FB"/>
        <family val="2"/>
      </rPr>
      <t xml:space="preserve">(MSN)</t>
    </r>
  </si>
  <si>
    <t xml:space="preserve">海田中央</t>
  </si>
  <si>
    <t xml:space="preserve">海田</t>
  </si>
  <si>
    <t xml:space="preserve">343049020000</t>
  </si>
  <si>
    <t xml:space="preserve">343042010000</t>
  </si>
  <si>
    <t xml:space="preserve">343043010000</t>
  </si>
  <si>
    <r>
      <rPr>
        <sz val="9.5"/>
        <color rgb="FF000000"/>
        <rFont val="Noto Sans"/>
        <family val="2"/>
      </rPr>
      <t xml:space="preserve">熊野</t>
    </r>
    <r>
      <rPr>
        <sz val="8"/>
        <color rgb="FF000000"/>
        <rFont val="Agency FB"/>
        <family val="2"/>
      </rPr>
      <t xml:space="preserve">(MSN)</t>
    </r>
  </si>
  <si>
    <t xml:space="preserve">熊野</t>
  </si>
  <si>
    <t xml:space="preserve">343079010000</t>
  </si>
  <si>
    <t xml:space="preserve">343072010000</t>
  </si>
  <si>
    <t xml:space="preserve">343073010000</t>
  </si>
  <si>
    <t xml:space="preserve">◆安芸区矢野町寺屋敷地区は各新聞とも焼山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t xml:space="preserve">341059010000</t>
  </si>
  <si>
    <t xml:space="preserve">341052510000</t>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Agency FB"/>
        <family val="2"/>
      </rPr>
      <t xml:space="preserve">(M</t>
    </r>
    <r>
      <rPr>
        <sz val="9.5"/>
        <color rgb="FF000000"/>
        <rFont val="ＭＳ Ｐゴシック"/>
        <family val="3"/>
        <charset val="128"/>
      </rPr>
      <t xml:space="preserve">)</t>
    </r>
  </si>
  <si>
    <t xml:space="preserve">341059020000</t>
  </si>
  <si>
    <t xml:space="preserve">341052520000</t>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Agency FB"/>
        <family val="2"/>
      </rPr>
      <t xml:space="preserve">(M</t>
    </r>
    <r>
      <rPr>
        <sz val="9.5"/>
        <color rgb="FF000000"/>
        <rFont val="ＭＳ Ｐゴシック"/>
        <family val="3"/>
        <charset val="128"/>
      </rPr>
      <t xml:space="preserve">)</t>
    </r>
  </si>
  <si>
    <t xml:space="preserve">341059170000</t>
  </si>
  <si>
    <t xml:space="preserve">341052570000</t>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西</t>
    </r>
    <r>
      <rPr>
        <sz val="8"/>
        <color rgb="FF000000"/>
        <rFont val="Agency FB"/>
        <family val="2"/>
      </rPr>
      <t xml:space="preserve">(M)</t>
    </r>
  </si>
  <si>
    <t xml:space="preserve">祇園・長束    </t>
  </si>
  <si>
    <t xml:space="preserve">341059030000</t>
  </si>
  <si>
    <t xml:space="preserve">341052020000</t>
  </si>
  <si>
    <t xml:space="preserve">341053010000</t>
  </si>
  <si>
    <r>
      <rPr>
        <sz val="9.5"/>
        <color rgb="FF000000"/>
        <rFont val="Noto Sans"/>
        <family val="2"/>
      </rPr>
      <t xml:space="preserve">祇園東</t>
    </r>
    <r>
      <rPr>
        <sz val="8"/>
        <color rgb="FF000000"/>
        <rFont val="Agency FB"/>
        <family val="2"/>
      </rPr>
      <t xml:space="preserve">(SN)</t>
    </r>
  </si>
  <si>
    <t xml:space="preserve">祇園東</t>
  </si>
  <si>
    <r>
      <rPr>
        <sz val="9.5"/>
        <color rgb="FF000000"/>
        <rFont val="Noto Sans"/>
        <family val="2"/>
      </rPr>
      <t xml:space="preserve">祇園東</t>
    </r>
    <r>
      <rPr>
        <sz val="8"/>
        <color rgb="FF000000"/>
        <rFont val="Agency FB"/>
        <family val="2"/>
      </rPr>
      <t xml:space="preserve">(M)</t>
    </r>
  </si>
  <si>
    <t xml:space="preserve">341059040000</t>
  </si>
  <si>
    <r>
      <rPr>
        <sz val="9.5"/>
        <color rgb="FF000000"/>
        <rFont val="Noto Sans"/>
        <family val="2"/>
      </rPr>
      <t xml:space="preserve">安東</t>
    </r>
    <r>
      <rPr>
        <sz val="8"/>
        <color rgb="FF000000"/>
        <rFont val="Agency FB"/>
        <family val="2"/>
      </rPr>
      <t xml:space="preserve">(SN)</t>
    </r>
  </si>
  <si>
    <t xml:space="preserve">安東</t>
  </si>
  <si>
    <r>
      <rPr>
        <sz val="9.5"/>
        <color rgb="FF000000"/>
        <rFont val="Noto Sans"/>
        <family val="2"/>
      </rPr>
      <t xml:space="preserve">安東</t>
    </r>
    <r>
      <rPr>
        <sz val="8"/>
        <color rgb="FF000000"/>
        <rFont val="Agency FB"/>
        <family val="2"/>
      </rPr>
      <t xml:space="preserve">(M)</t>
    </r>
  </si>
  <si>
    <t xml:space="preserve">安 ・ 伴</t>
  </si>
  <si>
    <t xml:space="preserve">341059050000</t>
  </si>
  <si>
    <t xml:space="preserve">341053030000</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8"/>
        <color rgb="FF000000"/>
        <rFont val="Agency FB"/>
        <family val="2"/>
      </rPr>
      <t xml:space="preserve">(M)</t>
    </r>
  </si>
  <si>
    <t xml:space="preserve">341059060000</t>
  </si>
  <si>
    <t xml:space="preserve">341052560000</t>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8"/>
        <color rgb="FF000000"/>
        <rFont val="Agency FB"/>
        <family val="2"/>
      </rPr>
      <t xml:space="preserve">(M)</t>
    </r>
  </si>
  <si>
    <t xml:space="preserve">341059070000</t>
  </si>
  <si>
    <t xml:space="preserve">341052670000</t>
  </si>
  <si>
    <r>
      <rPr>
        <sz val="9.5"/>
        <color rgb="FF000000"/>
        <rFont val="Noto Sans"/>
        <family val="2"/>
      </rPr>
      <t xml:space="preserve">沼田</t>
    </r>
    <r>
      <rPr>
        <sz val="8"/>
        <color rgb="FF000000"/>
        <rFont val="Agency FB"/>
        <family val="2"/>
      </rPr>
      <t xml:space="preserve">(</t>
    </r>
    <r>
      <rPr>
        <sz val="8"/>
        <color rgb="FF000000"/>
        <rFont val="Noto Sans"/>
        <family val="2"/>
      </rPr>
      <t xml:space="preserve">ＡＭ</t>
    </r>
    <r>
      <rPr>
        <sz val="8"/>
        <color rgb="FF000000"/>
        <rFont val="Agency FB"/>
        <family val="2"/>
      </rPr>
      <t xml:space="preserve">SN)</t>
    </r>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si>
  <si>
    <t xml:space="preserve">沼田</t>
  </si>
  <si>
    <t xml:space="preserve">341059090000</t>
  </si>
  <si>
    <r>
      <rPr>
        <sz val="9.5"/>
        <color rgb="FF000000"/>
        <rFont val="Noto Sans"/>
        <family val="2"/>
      </rPr>
      <t xml:space="preserve">沼田西</t>
    </r>
    <r>
      <rPr>
        <sz val="8"/>
        <color rgb="FF000000"/>
        <rFont val="Agency FB"/>
        <family val="2"/>
      </rPr>
      <t xml:space="preserve">(AMSN)</t>
    </r>
  </si>
  <si>
    <t xml:space="preserve">沼田西</t>
  </si>
  <si>
    <t xml:space="preserve">341059100000</t>
  </si>
  <si>
    <r>
      <rPr>
        <sz val="9.5"/>
        <color rgb="FF000000"/>
        <rFont val="Noto Sans"/>
        <family val="2"/>
      </rPr>
      <t xml:space="preserve">沼田北</t>
    </r>
    <r>
      <rPr>
        <sz val="8"/>
        <color rgb="FF000000"/>
        <rFont val="Agency FB"/>
        <family val="2"/>
      </rPr>
      <t xml:space="preserve">(AMN)</t>
    </r>
  </si>
  <si>
    <t xml:space="preserve">沼田北</t>
  </si>
  <si>
    <r>
      <rPr>
        <sz val="9.5"/>
        <color rgb="FF000000"/>
        <rFont val="Noto Sans"/>
        <family val="2"/>
      </rPr>
      <t xml:space="preserve">中筋・古市東</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中筋・古市東</t>
  </si>
  <si>
    <r>
      <rPr>
        <sz val="9.5"/>
        <color rgb="FF000000"/>
        <rFont val="Noto Sans"/>
        <family val="2"/>
      </rPr>
      <t xml:space="preserve">中筋・古市東</t>
    </r>
    <r>
      <rPr>
        <sz val="8"/>
        <color rgb="FF000000"/>
        <rFont val="Agency FB"/>
        <family val="2"/>
      </rPr>
      <t xml:space="preserve">(M)</t>
    </r>
  </si>
  <si>
    <t xml:space="preserve">古市・川内</t>
  </si>
  <si>
    <t xml:space="preserve">341059130000</t>
  </si>
  <si>
    <t xml:space="preserve">341053050000</t>
  </si>
  <si>
    <r>
      <rPr>
        <sz val="9.5"/>
        <color rgb="FF000000"/>
        <rFont val="Noto Sans"/>
        <family val="2"/>
      </rPr>
      <t xml:space="preserve">緑井・古市</t>
    </r>
    <r>
      <rPr>
        <sz val="8"/>
        <color rgb="FF000000"/>
        <rFont val="Agency FB"/>
        <family val="2"/>
      </rPr>
      <t xml:space="preserve">(SN</t>
    </r>
    <r>
      <rPr>
        <sz val="8"/>
        <color rgb="FF000000"/>
        <rFont val="ＭＳ Ｐゴシック"/>
        <family val="3"/>
        <charset val="128"/>
      </rPr>
      <t xml:space="preserve">)</t>
    </r>
  </si>
  <si>
    <t xml:space="preserve">緑井・古市</t>
  </si>
  <si>
    <r>
      <rPr>
        <sz val="9.5"/>
        <color rgb="FF000000"/>
        <rFont val="Noto Sans"/>
        <family val="2"/>
      </rPr>
      <t xml:space="preserve">緑井・古市</t>
    </r>
    <r>
      <rPr>
        <sz val="8"/>
        <color rgb="FF000000"/>
        <rFont val="Agency FB"/>
        <family val="2"/>
      </rPr>
      <t xml:space="preserve">(M)</t>
    </r>
  </si>
  <si>
    <t xml:space="preserve">緑井</t>
  </si>
  <si>
    <t xml:space="preserve">341059140000</t>
  </si>
  <si>
    <t xml:space="preserve">341052050000</t>
  </si>
  <si>
    <t xml:space="preserve">341053070000</t>
  </si>
  <si>
    <r>
      <rPr>
        <sz val="9.5"/>
        <color rgb="FF000000"/>
        <rFont val="Noto Sans"/>
        <family val="2"/>
      </rPr>
      <t xml:space="preserve">八木</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八木</t>
  </si>
  <si>
    <r>
      <rPr>
        <sz val="9.5"/>
        <color rgb="FF000000"/>
        <rFont val="Noto Sans"/>
        <family val="2"/>
      </rPr>
      <t xml:space="preserve">八木</t>
    </r>
    <r>
      <rPr>
        <sz val="8"/>
        <color rgb="FF000000"/>
        <rFont val="Agency FB"/>
        <family val="2"/>
      </rPr>
      <t xml:space="preserve">(M)</t>
    </r>
  </si>
  <si>
    <t xml:space="preserve">341059150000</t>
  </si>
  <si>
    <t xml:space="preserve">341052650000</t>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9010000</t>
  </si>
  <si>
    <t xml:space="preserve">341062310000</t>
  </si>
  <si>
    <t xml:space="preserve">341063010000</t>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高陽</t>
  </si>
  <si>
    <t xml:space="preserve">341069020000</t>
  </si>
  <si>
    <t xml:space="preserve">341062320000</t>
  </si>
  <si>
    <t xml:space="preserve">341063020000</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2340000</t>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t xml:space="preserve">可部</t>
  </si>
  <si>
    <t xml:space="preserve">341069060000</t>
  </si>
  <si>
    <t xml:space="preserve">341063030000</t>
  </si>
  <si>
    <r>
      <rPr>
        <sz val="9.5"/>
        <color rgb="FF000000"/>
        <rFont val="Noto Sans"/>
        <family val="2"/>
      </rPr>
      <t xml:space="preserve">可部南</t>
    </r>
    <r>
      <rPr>
        <sz val="8"/>
        <color rgb="FF000000"/>
        <rFont val="Agency FB"/>
        <family val="2"/>
      </rPr>
      <t xml:space="preserve">(AMSN)</t>
    </r>
  </si>
  <si>
    <t xml:space="preserve">可部南</t>
  </si>
  <si>
    <t xml:space="preserve">341069070000</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t xml:space="preserve">341063040000</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安佐町北</t>
    </r>
    <r>
      <rPr>
        <sz val="8"/>
        <color rgb="FF000000"/>
        <rFont val="Noto Sans"/>
        <family val="2"/>
      </rPr>
      <t xml:space="preserve">【※】</t>
    </r>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中国新聞　沼田の安佐南区伴北４丁目～７丁目、伴北町は安佐町南へ移管しました　</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中国新聞　安佐町南は安佐南区伴北４丁目～７丁目、伴北町を含みます　</t>
    </r>
  </si>
  <si>
    <t xml:space="preserve">◆中国新聞　安佐町北は山県郡北広島町阿坂・今吉田・吉木地区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　　</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t xml:space="preserve">341049020000</t>
  </si>
  <si>
    <t xml:space="preserve">341042010000</t>
  </si>
  <si>
    <t xml:space="preserve">341043010000</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Agency FB"/>
        <family val="2"/>
      </rPr>
      <t xml:space="preserve">(M</t>
    </r>
    <r>
      <rPr>
        <sz val="9.5"/>
        <color rgb="FF000000"/>
        <rFont val="ＭＳ Ｐゴシック"/>
        <family val="3"/>
        <charset val="128"/>
      </rPr>
      <t xml:space="preserve">)</t>
    </r>
  </si>
  <si>
    <t xml:space="preserve">341049040000</t>
  </si>
  <si>
    <t xml:space="preserve">341042540000</t>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49050000</t>
  </si>
  <si>
    <t xml:space="preserve">341042350000</t>
  </si>
  <si>
    <t xml:space="preserve">341047090000</t>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t xml:space="preserve">341049080000</t>
  </si>
  <si>
    <t xml:space="preserve">341042030000</t>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t xml:space="preserve">341049090000</t>
  </si>
  <si>
    <t xml:space="preserve">341042080000</t>
  </si>
  <si>
    <r>
      <rPr>
        <sz val="9.5"/>
        <color rgb="FF000000"/>
        <rFont val="Noto Sans"/>
        <family val="2"/>
      </rPr>
      <t xml:space="preserve">高須</t>
    </r>
    <r>
      <rPr>
        <sz val="8"/>
        <color rgb="FF000000"/>
        <rFont val="Agency FB"/>
        <family val="2"/>
      </rPr>
      <t xml:space="preserve">(SN)</t>
    </r>
  </si>
  <si>
    <t xml:space="preserve">高須</t>
  </si>
  <si>
    <t xml:space="preserve">341049100000</t>
  </si>
  <si>
    <r>
      <rPr>
        <sz val="9.5"/>
        <color rgb="FF000000"/>
        <rFont val="Noto Sans"/>
        <family val="2"/>
      </rPr>
      <t xml:space="preserve">庚午</t>
    </r>
    <r>
      <rPr>
        <sz val="8"/>
        <color rgb="FF000000"/>
        <rFont val="Agency FB"/>
        <family val="2"/>
      </rPr>
      <t xml:space="preserve">(SN)</t>
    </r>
  </si>
  <si>
    <t xml:space="preserve">庚午</t>
  </si>
  <si>
    <t xml:space="preserve">341049110000</t>
  </si>
  <si>
    <t xml:space="preserve">341043060000</t>
  </si>
  <si>
    <r>
      <rPr>
        <sz val="9.5"/>
        <color rgb="FF000000"/>
        <rFont val="Noto Sans"/>
        <family val="2"/>
      </rPr>
      <t xml:space="preserve">庚午南</t>
    </r>
    <r>
      <rPr>
        <sz val="8"/>
        <color rgb="FF000000"/>
        <rFont val="Agency FB"/>
        <family val="2"/>
      </rPr>
      <t xml:space="preserve">(SN)</t>
    </r>
  </si>
  <si>
    <t xml:space="preserve">庚午南</t>
  </si>
  <si>
    <t xml:space="preserve">341049140000</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t xml:space="preserve">341049120000</t>
  </si>
  <si>
    <t xml:space="preserve">341042060000</t>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t xml:space="preserve">341049130000</t>
  </si>
  <si>
    <t xml:space="preserve">341042070000</t>
  </si>
  <si>
    <t xml:space="preserve">341043070000</t>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央北</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t xml:space="preserve">341089080000</t>
  </si>
  <si>
    <t xml:space="preserve">341082010000</t>
  </si>
  <si>
    <t xml:space="preserve">341083010000</t>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中央</t>
    </r>
    <r>
      <rPr>
        <sz val="8"/>
        <color rgb="FF000000"/>
        <rFont val="Agency FB"/>
        <family val="2"/>
      </rPr>
      <t xml:space="preserve">(M)</t>
    </r>
  </si>
  <si>
    <t xml:space="preserve">341089010000</t>
  </si>
  <si>
    <t xml:space="preserve">341082030000</t>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南</t>
    </r>
    <r>
      <rPr>
        <sz val="9.5"/>
        <color rgb="FF000000"/>
        <rFont val="Agency FB"/>
        <family val="2"/>
      </rPr>
      <t xml:space="preserve">(M)</t>
    </r>
  </si>
  <si>
    <t xml:space="preserve">341089020000</t>
  </si>
  <si>
    <t xml:space="preserve">341082040000</t>
  </si>
  <si>
    <r>
      <rPr>
        <sz val="9.5"/>
        <color rgb="FF000000"/>
        <rFont val="Noto Sans"/>
        <family val="2"/>
      </rPr>
      <t xml:space="preserve">五日市東</t>
    </r>
    <r>
      <rPr>
        <sz val="8"/>
        <color rgb="FF000000"/>
        <rFont val="Agency FB"/>
        <family val="2"/>
      </rPr>
      <t xml:space="preserve">(SN)</t>
    </r>
  </si>
  <si>
    <t xml:space="preserve">五日市東</t>
  </si>
  <si>
    <r>
      <rPr>
        <sz val="9.5"/>
        <color rgb="FF000000"/>
        <rFont val="Noto Sans"/>
        <family val="2"/>
      </rPr>
      <t xml:space="preserve">五日市東</t>
    </r>
    <r>
      <rPr>
        <sz val="9.5"/>
        <color rgb="FF000000"/>
        <rFont val="Agency FB"/>
        <family val="2"/>
      </rPr>
      <t xml:space="preserve">(M)</t>
    </r>
  </si>
  <si>
    <t xml:space="preserve">341089050000</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t xml:space="preserve">341089060000</t>
  </si>
  <si>
    <t xml:space="preserve">341082050000</t>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t xml:space="preserve">341089070000</t>
  </si>
  <si>
    <t xml:space="preserve">341082060000</t>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r>
      <rPr>
        <sz val="9.5"/>
        <color rgb="FF000000"/>
        <rFont val="Noto Sans"/>
        <family val="2"/>
      </rPr>
      <t xml:space="preserve">廿日市東</t>
    </r>
    <r>
      <rPr>
        <sz val="9.5"/>
        <color rgb="FF000000"/>
        <rFont val="ＭＳ Ｐゴシック"/>
        <family val="3"/>
        <charset val="128"/>
      </rPr>
      <t xml:space="preserve">(N)</t>
    </r>
  </si>
  <si>
    <t xml:space="preserve">342139010000</t>
  </si>
  <si>
    <t xml:space="preserve">342132030000</t>
  </si>
  <si>
    <t xml:space="preserve">342133010000</t>
  </si>
  <si>
    <r>
      <rPr>
        <sz val="9.5"/>
        <color rgb="FF000000"/>
        <rFont val="Noto Sans"/>
        <family val="2"/>
      </rPr>
      <t xml:space="preserve">廿日市中央</t>
    </r>
    <r>
      <rPr>
        <sz val="8"/>
        <color rgb="FF000000"/>
        <rFont val="Agency FB"/>
        <family val="2"/>
      </rPr>
      <t xml:space="preserve">(MSN)</t>
    </r>
  </si>
  <si>
    <t xml:space="preserve">廿日市中央</t>
  </si>
  <si>
    <t xml:space="preserve">342139020000</t>
  </si>
  <si>
    <r>
      <rPr>
        <sz val="9.5"/>
        <color rgb="FF000000"/>
        <rFont val="Noto Sans"/>
        <family val="2"/>
      </rPr>
      <t xml:space="preserve">廿日市北</t>
    </r>
    <r>
      <rPr>
        <sz val="8"/>
        <color rgb="FF000000"/>
        <rFont val="Agency FB"/>
        <family val="2"/>
      </rPr>
      <t xml:space="preserve">(MSN)</t>
    </r>
  </si>
  <si>
    <t xml:space="preserve">廿日市北</t>
  </si>
  <si>
    <t xml:space="preserve">342139030000</t>
  </si>
  <si>
    <t xml:space="preserve">342133020000</t>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t>
    </r>
    <r>
      <rPr>
        <sz val="9.5"/>
        <color rgb="FF000000"/>
        <rFont val="ＭＳ Ｐゴシック"/>
        <family val="3"/>
        <charset val="128"/>
      </rPr>
      <t xml:space="preserve">(N)</t>
    </r>
  </si>
  <si>
    <t xml:space="preserve">342139040000</t>
  </si>
  <si>
    <t xml:space="preserve">342133030000</t>
  </si>
  <si>
    <r>
      <rPr>
        <sz val="9.5"/>
        <color rgb="FF000000"/>
        <rFont val="Noto Sans"/>
        <family val="2"/>
      </rPr>
      <t xml:space="preserve">廿日市南</t>
    </r>
    <r>
      <rPr>
        <sz val="8"/>
        <color rgb="FF000000"/>
        <rFont val="Agency FB"/>
        <family val="2"/>
      </rPr>
      <t xml:space="preserve">(MSN)</t>
    </r>
  </si>
  <si>
    <t xml:space="preserve">廿日市南</t>
  </si>
  <si>
    <t xml:space="preserve">342139050000</t>
  </si>
  <si>
    <r>
      <rPr>
        <sz val="9.5"/>
        <color rgb="FF000000"/>
        <rFont val="Noto Sans"/>
        <family val="2"/>
      </rPr>
      <t xml:space="preserve">大野</t>
    </r>
    <r>
      <rPr>
        <sz val="8"/>
        <color rgb="FF000000"/>
        <rFont val="Agency FB"/>
        <family val="2"/>
      </rPr>
      <t xml:space="preserve">(AMSN)</t>
    </r>
  </si>
  <si>
    <t xml:space="preserve">大野</t>
  </si>
  <si>
    <t xml:space="preserve">343239020000</t>
  </si>
  <si>
    <r>
      <rPr>
        <sz val="6.5"/>
        <color rgb="FF000000"/>
        <rFont val="ＭＳ Ｐゴシック"/>
        <family val="3"/>
        <charset val="128"/>
      </rPr>
      <t xml:space="preserve">(</t>
    </r>
    <r>
      <rPr>
        <sz val="6.5"/>
        <color rgb="FF000000"/>
        <rFont val="Noto Sans"/>
        <family val="2"/>
      </rPr>
      <t xml:space="preserve">宮島</t>
    </r>
    <r>
      <rPr>
        <sz val="6.5"/>
        <color rgb="FF000000"/>
        <rFont val="ＭＳ Ｐゴシック"/>
        <family val="3"/>
        <charset val="128"/>
      </rPr>
      <t xml:space="preserve">420</t>
    </r>
    <r>
      <rPr>
        <sz val="6.5"/>
        <color rgb="FF000000"/>
        <rFont val="Noto Sans"/>
        <family val="2"/>
      </rPr>
      <t xml:space="preserve">含む</t>
    </r>
    <r>
      <rPr>
        <sz val="6.5"/>
        <color rgb="FF000000"/>
        <rFont val="ＭＳ Ｐゴシック"/>
        <family val="3"/>
        <charset val="128"/>
      </rPr>
      <t xml:space="preserve">)</t>
    </r>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廿日市北</t>
    </r>
    <r>
      <rPr>
        <sz val="9.5"/>
        <color rgb="FF000000"/>
        <rFont val="ＭＳ Ｐゴシック"/>
        <family val="3"/>
        <charset val="128"/>
      </rPr>
      <t xml:space="preserve">(N)</t>
    </r>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342119010000</t>
  </si>
  <si>
    <t xml:space="preserve">342113010000</t>
  </si>
  <si>
    <t xml:space="preserve">◆中国新聞大竹、読売新聞大竹は廿日市市大野町の一部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所は郡部扱となり、</t>
    </r>
    <r>
      <rPr>
        <sz val="9"/>
        <rFont val="ＭＳ Ｐゴシック"/>
        <family val="3"/>
        <charset val="128"/>
      </rPr>
      <t xml:space="preserve">1</t>
    </r>
    <r>
      <rPr>
        <sz val="9"/>
        <rFont val="Noto Sans"/>
        <family val="2"/>
      </rPr>
      <t xml:space="preserve">営業日搬入が早くなります</t>
    </r>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東部</t>
  </si>
  <si>
    <t xml:space="preserve">352081010000</t>
  </si>
  <si>
    <t xml:space="preserve">352083010000</t>
  </si>
  <si>
    <r>
      <rPr>
        <sz val="9.5"/>
        <color rgb="FF000000"/>
        <rFont val="Noto Sans"/>
        <family val="2"/>
      </rPr>
      <t xml:space="preserve">岩国中央</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color rgb="FF000000"/>
        <rFont val="ＭＳ Ｐゴシック"/>
        <family val="3"/>
        <charset val="128"/>
      </rPr>
      <t xml:space="preserve">(</t>
    </r>
    <r>
      <rPr>
        <sz val="8"/>
        <color rgb="FF000000"/>
        <rFont val="Agency FB"/>
        <family val="2"/>
      </rPr>
      <t xml:space="preserve">AMNS)</t>
    </r>
  </si>
  <si>
    <t xml:space="preserve">岩国西</t>
  </si>
  <si>
    <t xml:space="preserve">352081040000</t>
  </si>
  <si>
    <t xml:space="preserve">352083070000</t>
  </si>
  <si>
    <r>
      <rPr>
        <sz val="9.5"/>
        <color rgb="FF000000"/>
        <rFont val="Noto Sans"/>
        <family val="2"/>
      </rPr>
      <t xml:space="preserve">岩国南</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南</t>
  </si>
  <si>
    <t xml:space="preserve">352081050000</t>
  </si>
  <si>
    <t xml:space="preserve">352083050000</t>
  </si>
  <si>
    <r>
      <rPr>
        <sz val="9.5"/>
        <color rgb="FF000000"/>
        <rFont val="Noto Sans"/>
        <family val="2"/>
      </rPr>
      <t xml:space="preserve">岩国藤生</t>
    </r>
    <r>
      <rPr>
        <sz val="8"/>
        <color rgb="FF000000"/>
        <rFont val="Agency FB"/>
        <family val="2"/>
      </rPr>
      <t xml:space="preserve">(AMNS</t>
    </r>
    <r>
      <rPr>
        <sz val="8"/>
        <color rgb="FF000000"/>
        <rFont val="ＭＳ Ｐゴシック"/>
        <family val="3"/>
        <charset val="128"/>
      </rPr>
      <t xml:space="preserve">)</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由宇神代</t>
  </si>
  <si>
    <t xml:space="preserve">353201010000</t>
  </si>
  <si>
    <t xml:space="preserve">353203010000</t>
  </si>
  <si>
    <r>
      <rPr>
        <sz val="9.5"/>
        <color rgb="FF000000"/>
        <rFont val="Noto Sans"/>
        <family val="2"/>
      </rPr>
      <t xml:space="preserve">新岩国</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80000</t>
  </si>
  <si>
    <r>
      <rPr>
        <sz val="9.5"/>
        <color rgb="FF000000"/>
        <rFont val="Noto Sans"/>
        <family val="2"/>
      </rPr>
      <t xml:space="preserve">岩国北【美和】</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100000</t>
  </si>
  <si>
    <r>
      <rPr>
        <sz val="9.5"/>
        <color rgb="FF000000"/>
        <rFont val="Noto Sans"/>
        <family val="2"/>
      </rPr>
      <t xml:space="preserve">玖珂</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玖珂</t>
  </si>
  <si>
    <t xml:space="preserve">353201040000</t>
  </si>
  <si>
    <t xml:space="preserve">353203020000</t>
  </si>
  <si>
    <r>
      <rPr>
        <sz val="9.5"/>
        <color rgb="FF000000"/>
        <rFont val="Noto Sans"/>
        <family val="2"/>
      </rPr>
      <t xml:space="preserve">高森</t>
    </r>
    <r>
      <rPr>
        <sz val="8"/>
        <color rgb="FF000000"/>
        <rFont val="Agency FB"/>
        <family val="2"/>
      </rPr>
      <t xml:space="preserve">(AN</t>
    </r>
    <r>
      <rPr>
        <sz val="8"/>
        <color rgb="FF000000"/>
        <rFont val="ＭＳ Ｐゴシック"/>
        <family val="3"/>
        <charset val="128"/>
      </rPr>
      <t xml:space="preserve">)</t>
    </r>
  </si>
  <si>
    <r>
      <rPr>
        <sz val="9.5"/>
        <color rgb="FF000000"/>
        <rFont val="Noto Sans"/>
        <family val="2"/>
      </rPr>
      <t xml:space="preserve">高森</t>
    </r>
    <r>
      <rPr>
        <sz val="8"/>
        <color rgb="FF000000"/>
        <rFont val="Agency FB"/>
        <family val="2"/>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50000</t>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Agency FB"/>
        <family val="2"/>
      </rPr>
      <t xml:space="preserve">(AY</t>
    </r>
    <r>
      <rPr>
        <sz val="8"/>
        <color rgb="FF000000"/>
        <rFont val="ＭＳ Ｐゴシック"/>
        <family val="3"/>
        <charset val="128"/>
      </rPr>
      <t xml:space="preserve">)</t>
    </r>
    <r>
      <rPr>
        <sz val="8"/>
        <color rgb="FF000000"/>
        <rFont val="Noto Sans"/>
        <family val="2"/>
      </rPr>
      <t xml:space="preserve">【〇】</t>
    </r>
  </si>
  <si>
    <t xml:space="preserve">325041020010</t>
  </si>
  <si>
    <t xml:space="preserve">七日市【〇】</t>
  </si>
  <si>
    <t xml:space="preserve">六日市【〇】</t>
  </si>
  <si>
    <t xml:space="preserve">325043010010</t>
  </si>
  <si>
    <t xml:space="preserve">325049010010</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25031010010</t>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sz val="11"/>
        <color rgb="FF000000"/>
        <rFont val="Noto Sans"/>
        <family val="2"/>
      </rPr>
      <t xml:space="preserve">※島根県鹿足郡吉賀町の毎日新聞は</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で休刊となりました。</t>
    </r>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中国系</t>
    </r>
    <r>
      <rPr>
        <sz val="11"/>
        <color rgb="FF000000"/>
        <rFont val="游ゴシック"/>
        <family val="3"/>
        <charset val="128"/>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朝日系</t>
    </r>
    <r>
      <rPr>
        <sz val="11"/>
        <color rgb="FF000000"/>
        <rFont val="游ゴシック"/>
        <family val="3"/>
        <charset val="128"/>
      </rPr>
      <t xml:space="preserve">)</t>
    </r>
  </si>
  <si>
    <r>
      <rPr>
        <sz val="9.5"/>
        <color rgb="FF000000"/>
        <rFont val="Noto Sans"/>
        <family val="2"/>
      </rPr>
      <t xml:space="preserve">呉東</t>
    </r>
    <r>
      <rPr>
        <sz val="8"/>
        <color rgb="FF000000"/>
        <rFont val="Agency FB"/>
        <family val="2"/>
      </rPr>
      <t xml:space="preserve">(MSN)</t>
    </r>
  </si>
  <si>
    <r>
      <rPr>
        <sz val="9.5"/>
        <color rgb="FF000000"/>
        <rFont val="Noto Sans"/>
        <family val="2"/>
      </rPr>
      <t xml:space="preserve">呉東</t>
    </r>
    <r>
      <rPr>
        <sz val="8"/>
        <color rgb="FF000000"/>
        <rFont val="Agency FB"/>
        <family val="2"/>
      </rPr>
      <t xml:space="preserve">(MN)</t>
    </r>
  </si>
  <si>
    <t xml:space="preserve">呉北部</t>
  </si>
  <si>
    <t xml:space="preserve">342021010000</t>
  </si>
  <si>
    <t xml:space="preserve">342022210000</t>
  </si>
  <si>
    <t xml:space="preserve">342023020000</t>
  </si>
  <si>
    <t xml:space="preserve">呉西部</t>
  </si>
  <si>
    <t xml:space="preserve">342023030000</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t>
    </r>
    <r>
      <rPr>
        <sz val="8"/>
        <color rgb="FF000000"/>
        <rFont val="Agency FB"/>
        <family val="2"/>
      </rPr>
      <t xml:space="preserve">(MN)</t>
    </r>
  </si>
  <si>
    <t xml:space="preserve">呉中央</t>
  </si>
  <si>
    <t xml:space="preserve">342021040000</t>
  </si>
  <si>
    <t xml:space="preserve">342022220000</t>
  </si>
  <si>
    <t xml:space="preserve">342023050000</t>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南</t>
    </r>
    <r>
      <rPr>
        <sz val="8"/>
        <color rgb="FF000000"/>
        <rFont val="Agency FB"/>
        <family val="2"/>
      </rPr>
      <t xml:space="preserve">(AMSN)</t>
    </r>
  </si>
  <si>
    <t xml:space="preserve">宮原</t>
  </si>
  <si>
    <t xml:space="preserve">342021070000</t>
  </si>
  <si>
    <t xml:space="preserve">342023070000</t>
  </si>
  <si>
    <t xml:space="preserve">警固屋</t>
  </si>
  <si>
    <t xml:space="preserve">342023080000</t>
  </si>
  <si>
    <r>
      <rPr>
        <sz val="9.5"/>
        <color rgb="FF000000"/>
        <rFont val="Noto Sans"/>
        <family val="2"/>
      </rPr>
      <t xml:space="preserve">音戸</t>
    </r>
    <r>
      <rPr>
        <sz val="9.5"/>
        <color rgb="FF000000"/>
        <rFont val="Agency FB"/>
        <family val="2"/>
      </rPr>
      <t xml:space="preserve">(N</t>
    </r>
    <r>
      <rPr>
        <sz val="9.5"/>
        <color rgb="FF000000"/>
        <rFont val="ＭＳ Ｐゴシック"/>
        <family val="3"/>
        <charset val="128"/>
      </rPr>
      <t xml:space="preserve">)</t>
    </r>
  </si>
  <si>
    <r>
      <rPr>
        <sz val="9.5"/>
        <color rgb="FF000000"/>
        <rFont val="Noto Sans"/>
        <family val="2"/>
      </rPr>
      <t xml:space="preserve">音戸</t>
    </r>
    <r>
      <rPr>
        <sz val="8"/>
        <color rgb="FF000000"/>
        <rFont val="Agency FB"/>
        <family val="2"/>
      </rPr>
      <t xml:space="preserve">(MS)</t>
    </r>
  </si>
  <si>
    <t xml:space="preserve">音戸</t>
  </si>
  <si>
    <t xml:space="preserve">343111010000</t>
  </si>
  <si>
    <t xml:space="preserve">342022240000</t>
  </si>
  <si>
    <t xml:space="preserve">343113010000</t>
  </si>
  <si>
    <t xml:space="preserve">（室尾含む）</t>
  </si>
  <si>
    <r>
      <rPr>
        <sz val="8"/>
        <color rgb="FF000000"/>
        <rFont val="ＭＳ Ｐゴシック"/>
        <family val="3"/>
        <charset val="128"/>
      </rPr>
      <t xml:space="preserve">(</t>
    </r>
    <r>
      <rPr>
        <sz val="8"/>
        <color rgb="FF000000"/>
        <rFont val="Noto Sans"/>
        <family val="2"/>
      </rPr>
      <t xml:space="preserve">室尾含む</t>
    </r>
    <r>
      <rPr>
        <sz val="8"/>
        <color rgb="FF000000"/>
        <rFont val="ＭＳ Ｐゴシック"/>
        <family val="3"/>
        <charset val="128"/>
      </rPr>
      <t xml:space="preserve">)</t>
    </r>
  </si>
  <si>
    <t xml:space="preserve">343122010300</t>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t xml:space="preserve">342021090000</t>
  </si>
  <si>
    <t xml:space="preserve">342022090000</t>
  </si>
  <si>
    <t xml:space="preserve">342023090000</t>
  </si>
  <si>
    <r>
      <rPr>
        <sz val="9.5"/>
        <color rgb="FF000000"/>
        <rFont val="Noto Sans"/>
        <family val="2"/>
      </rPr>
      <t xml:space="preserve">広北</t>
    </r>
    <r>
      <rPr>
        <sz val="8"/>
        <color rgb="FF000000"/>
        <rFont val="Agency FB"/>
        <family val="2"/>
      </rPr>
      <t xml:space="preserve">(MSN)</t>
    </r>
  </si>
  <si>
    <r>
      <rPr>
        <sz val="9.5"/>
        <color rgb="FF000000"/>
        <rFont val="Noto Sans"/>
        <family val="2"/>
      </rPr>
      <t xml:space="preserve">広北</t>
    </r>
    <r>
      <rPr>
        <sz val="8"/>
        <color rgb="FF000000"/>
        <rFont val="Agency FB"/>
        <family val="2"/>
      </rPr>
      <t xml:space="preserve">(MN)</t>
    </r>
  </si>
  <si>
    <t xml:space="preserve">広西</t>
  </si>
  <si>
    <t xml:space="preserve">342021120000</t>
  </si>
  <si>
    <t xml:space="preserve">342022150000</t>
  </si>
  <si>
    <t xml:space="preserve">342023100000</t>
  </si>
  <si>
    <r>
      <rPr>
        <sz val="9.5"/>
        <color rgb="FF000000"/>
        <rFont val="Noto Sans"/>
        <family val="2"/>
      </rPr>
      <t xml:space="preserve">広南</t>
    </r>
    <r>
      <rPr>
        <sz val="8"/>
        <color rgb="FF000000"/>
        <rFont val="Agency FB"/>
        <family val="2"/>
      </rPr>
      <t xml:space="preserve">(MSN)</t>
    </r>
  </si>
  <si>
    <r>
      <rPr>
        <sz val="9.5"/>
        <color rgb="FF000000"/>
        <rFont val="Noto Sans"/>
        <family val="2"/>
      </rPr>
      <t xml:space="preserve">広南</t>
    </r>
    <r>
      <rPr>
        <sz val="8"/>
        <color rgb="FF000000"/>
        <rFont val="Agency FB"/>
        <family val="2"/>
      </rPr>
      <t xml:space="preserve">(MN)</t>
    </r>
  </si>
  <si>
    <t xml:space="preserve">広東</t>
  </si>
  <si>
    <t xml:space="preserve">342021130000</t>
  </si>
  <si>
    <t xml:space="preserve">342022100000</t>
  </si>
  <si>
    <t xml:space="preserve">342023110000</t>
  </si>
  <si>
    <r>
      <rPr>
        <sz val="9.5"/>
        <color rgb="FF000000"/>
        <rFont val="Noto Sans"/>
        <family val="2"/>
      </rPr>
      <t xml:space="preserve">広東仁方</t>
    </r>
    <r>
      <rPr>
        <sz val="8"/>
        <color rgb="FF000000"/>
        <rFont val="Agency FB"/>
        <family val="2"/>
      </rPr>
      <t xml:space="preserve">(MSN)</t>
    </r>
  </si>
  <si>
    <r>
      <rPr>
        <sz val="9.5"/>
        <color rgb="FF000000"/>
        <rFont val="Noto Sans"/>
        <family val="2"/>
      </rPr>
      <t xml:space="preserve">広東仁方</t>
    </r>
    <r>
      <rPr>
        <sz val="8"/>
        <color rgb="FF000000"/>
        <rFont val="Agency FB"/>
        <family val="2"/>
      </rPr>
      <t xml:space="preserve">(MN)</t>
    </r>
  </si>
  <si>
    <t xml:space="preserve">仁方</t>
  </si>
  <si>
    <t xml:space="preserve">342021140000</t>
  </si>
  <si>
    <t xml:space="preserve">342022230000</t>
  </si>
  <si>
    <t xml:space="preserve">342023120000</t>
  </si>
  <si>
    <r>
      <rPr>
        <sz val="9.5"/>
        <color rgb="FF000000"/>
        <rFont val="Noto Sans"/>
        <family val="2"/>
      </rPr>
      <t xml:space="preserve">川尻</t>
    </r>
    <r>
      <rPr>
        <sz val="8"/>
        <color rgb="FF000000"/>
        <rFont val="Agency FB"/>
        <family val="2"/>
      </rPr>
      <t xml:space="preserve">(MSN)</t>
    </r>
  </si>
  <si>
    <t xml:space="preserve">川尻</t>
  </si>
  <si>
    <t xml:space="preserve">344241010000</t>
  </si>
  <si>
    <t xml:space="preserve">344242010000</t>
  </si>
  <si>
    <t xml:space="preserve">344243010000</t>
  </si>
  <si>
    <r>
      <rPr>
        <sz val="9.5"/>
        <color rgb="FF000000"/>
        <rFont val="Noto Sans"/>
        <family val="2"/>
      </rPr>
      <t xml:space="preserve">天応吉浦</t>
    </r>
    <r>
      <rPr>
        <sz val="8"/>
        <color rgb="FF000000"/>
        <rFont val="Agency FB"/>
        <family val="2"/>
      </rPr>
      <t xml:space="preserve">(AMSN)</t>
    </r>
  </si>
  <si>
    <t xml:space="preserve">吉浦</t>
  </si>
  <si>
    <t xml:space="preserve">342021160000</t>
  </si>
  <si>
    <t xml:space="preserve">342023130000</t>
  </si>
  <si>
    <t xml:space="preserve">天応</t>
  </si>
  <si>
    <t xml:space="preserve">342023140000</t>
  </si>
  <si>
    <r>
      <rPr>
        <sz val="9.5"/>
        <color rgb="FF000000"/>
        <rFont val="Noto Sans"/>
        <family val="2"/>
      </rPr>
      <t xml:space="preserve">焼山</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t>
  </si>
  <si>
    <t xml:space="preserve">342021190000</t>
  </si>
  <si>
    <t xml:space="preserve">342022130000</t>
  </si>
  <si>
    <t xml:space="preserve">342023150000</t>
  </si>
  <si>
    <r>
      <rPr>
        <sz val="9.5"/>
        <color rgb="FF000000"/>
        <rFont val="Noto Sans"/>
        <family val="2"/>
      </rPr>
      <t xml:space="preserve">焼山北</t>
    </r>
    <r>
      <rPr>
        <sz val="8"/>
        <color rgb="FF000000"/>
        <rFont val="Agency FB"/>
        <family val="2"/>
      </rPr>
      <t xml:space="preserve">(MN)</t>
    </r>
  </si>
  <si>
    <t xml:space="preserve">342021180000</t>
  </si>
  <si>
    <t xml:space="preserve">342022140000</t>
  </si>
  <si>
    <t xml:space="preserve">342023160000</t>
  </si>
  <si>
    <r>
      <rPr>
        <sz val="9.5"/>
        <color rgb="FF000000"/>
        <rFont val="Noto Sans"/>
        <family val="2"/>
      </rPr>
      <t xml:space="preserve">下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31040000</t>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40000</t>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30000</t>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10000</t>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t xml:space="preserve">344261010000</t>
  </si>
  <si>
    <t xml:space="preserve">344263020000</t>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344261020000</t>
  </si>
  <si>
    <t xml:space="preserve">344263010000</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は各新聞とも安芸区矢野町寺屋敷地区を含みます</t>
  </si>
  <si>
    <r>
      <rPr>
        <b val="true"/>
        <sz val="11"/>
        <color rgb="FF000000"/>
        <rFont val="Noto Sans"/>
        <family val="2"/>
      </rPr>
      <t xml:space="preserve">江田島市</t>
    </r>
    <r>
      <rPr>
        <sz val="8"/>
        <color rgb="FF000000"/>
        <rFont val="Agency FB"/>
        <family val="2"/>
      </rPr>
      <t xml:space="preserve">(5200)</t>
    </r>
  </si>
  <si>
    <r>
      <rPr>
        <sz val="9.5"/>
        <color rgb="FF000000"/>
        <rFont val="Noto Sans"/>
        <family val="2"/>
      </rPr>
      <t xml:space="preserve">産経新聞</t>
    </r>
    <r>
      <rPr>
        <sz val="8"/>
        <color rgb="FF000000"/>
        <rFont val="Agency FB"/>
        <family val="2"/>
      </rPr>
      <t xml:space="preserve">(S)</t>
    </r>
  </si>
  <si>
    <r>
      <rPr>
        <sz val="11"/>
        <color rgb="FF000000"/>
        <rFont val="Noto Sans"/>
        <family val="2"/>
      </rPr>
      <t xml:space="preserve">産経新聞</t>
    </r>
    <r>
      <rPr>
        <sz val="11"/>
        <color rgb="FF000000"/>
        <rFont val="游ゴシック"/>
        <family val="3"/>
        <charset val="128"/>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10080</t>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20080</t>
  </si>
  <si>
    <r>
      <rPr>
        <sz val="9.5"/>
        <color rgb="FF000000"/>
        <rFont val="Noto Sans"/>
        <family val="2"/>
      </rPr>
      <t xml:space="preserve">沖</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30080</t>
  </si>
  <si>
    <r>
      <rPr>
        <sz val="9.5"/>
        <color rgb="FF000000"/>
        <rFont val="Noto Sans"/>
        <family val="2"/>
      </rPr>
      <t xml:space="preserve">是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40080</t>
  </si>
  <si>
    <r>
      <rPr>
        <sz val="9.5"/>
        <color rgb="FF000000"/>
        <rFont val="Noto Sans"/>
        <family val="2"/>
      </rPr>
      <t xml:space="preserve">鹿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10080</t>
  </si>
  <si>
    <r>
      <rPr>
        <sz val="9.5"/>
        <color rgb="FF000000"/>
        <rFont val="Noto Sans"/>
        <family val="2"/>
      </rPr>
      <t xml:space="preserve">中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20080</t>
  </si>
  <si>
    <r>
      <rPr>
        <sz val="9.5"/>
        <color rgb="FF000000"/>
        <rFont val="Noto Sans"/>
        <family val="2"/>
      </rPr>
      <t xml:space="preserve">高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30080</t>
  </si>
  <si>
    <r>
      <rPr>
        <sz val="9.5"/>
        <color rgb="FF000000"/>
        <rFont val="Noto Sans"/>
        <family val="2"/>
      </rPr>
      <t xml:space="preserve">飛渡瀬</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10080</t>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20080</t>
  </si>
  <si>
    <r>
      <rPr>
        <sz val="9.5"/>
        <color rgb="FF000000"/>
        <rFont val="Noto Sans"/>
        <family val="2"/>
      </rPr>
      <t xml:space="preserve">大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30080</t>
  </si>
  <si>
    <r>
      <rPr>
        <sz val="9.5"/>
        <color rgb="FF000000"/>
        <rFont val="Noto Sans"/>
        <family val="2"/>
      </rPr>
      <t xml:space="preserve">大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40080</t>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50080</t>
  </si>
  <si>
    <r>
      <rPr>
        <sz val="9.5"/>
        <color rgb="FF000000"/>
        <rFont val="Noto Sans"/>
        <family val="2"/>
      </rPr>
      <t xml:space="preserve">江田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江田島</t>
    </r>
    <r>
      <rPr>
        <sz val="8"/>
        <color rgb="FF000000"/>
        <rFont val="Noto Sans"/>
        <family val="2"/>
      </rPr>
      <t xml:space="preserve">【※】</t>
    </r>
  </si>
  <si>
    <t xml:space="preserve">343101010080</t>
  </si>
  <si>
    <t xml:space="preserve">343103010080</t>
  </si>
  <si>
    <r>
      <rPr>
        <sz val="9.5"/>
        <color rgb="FF000000"/>
        <rFont val="Noto Sans"/>
        <family val="2"/>
      </rPr>
      <t xml:space="preserve">切串</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20080</t>
  </si>
  <si>
    <r>
      <rPr>
        <sz val="9.5"/>
        <color rgb="FF000000"/>
        <rFont val="Noto Sans"/>
        <family val="2"/>
      </rPr>
      <t xml:space="preserve">秋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30080</t>
  </si>
  <si>
    <r>
      <rPr>
        <sz val="9.5"/>
        <color rgb="FF000000"/>
        <rFont val="Noto Sans"/>
        <family val="2"/>
      </rPr>
      <t xml:space="preserve">室尾</t>
    </r>
    <r>
      <rPr>
        <sz val="8"/>
        <color rgb="FF000000"/>
        <rFont val="Agency FB"/>
        <family val="2"/>
      </rPr>
      <t xml:space="preserve">(YN)</t>
    </r>
    <r>
      <rPr>
        <sz val="8"/>
        <color rgb="FF000000"/>
        <rFont val="Noto Sans"/>
        <family val="2"/>
      </rPr>
      <t xml:space="preserve">【※】</t>
    </r>
  </si>
  <si>
    <r>
      <rPr>
        <sz val="9.5"/>
        <color rgb="FF000000"/>
        <rFont val="Noto Sans"/>
        <family val="2"/>
      </rPr>
      <t xml:space="preserve">室尾</t>
    </r>
    <r>
      <rPr>
        <sz val="8"/>
        <color rgb="FF000000"/>
        <rFont val="Agency FB"/>
        <family val="2"/>
      </rPr>
      <t xml:space="preserve">(MS)</t>
    </r>
    <r>
      <rPr>
        <sz val="8"/>
        <color rgb="FF000000"/>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t>
    </r>
    <r>
      <rPr>
        <sz val="8"/>
        <color rgb="FF000000"/>
        <rFont val="Agency FB"/>
        <family val="2"/>
      </rPr>
      <t xml:space="preserve">(5700)</t>
    </r>
  </si>
  <si>
    <r>
      <rPr>
        <sz val="9.5"/>
        <color rgb="FF000000"/>
        <rFont val="Noto Sans"/>
        <family val="2"/>
      </rPr>
      <t xml:space="preserve">西条</t>
    </r>
    <r>
      <rPr>
        <sz val="9.5"/>
        <color rgb="FF000000"/>
        <rFont val="Agency FB"/>
        <family val="2"/>
      </rPr>
      <t xml:space="preserve">(AMSN)</t>
    </r>
  </si>
  <si>
    <t xml:space="preserve">西条</t>
  </si>
  <si>
    <t xml:space="preserve">342121010000</t>
  </si>
  <si>
    <t xml:space="preserve">342123010000</t>
  </si>
  <si>
    <r>
      <rPr>
        <sz val="9.5"/>
        <color rgb="FF000000"/>
        <rFont val="Noto Sans"/>
        <family val="2"/>
      </rPr>
      <t xml:space="preserve">西条東</t>
    </r>
    <r>
      <rPr>
        <sz val="8"/>
        <color rgb="FF000000"/>
        <rFont val="Agency FB"/>
        <family val="2"/>
      </rPr>
      <t xml:space="preserve">(AMSN)</t>
    </r>
  </si>
  <si>
    <t xml:space="preserve">342121020000</t>
  </si>
  <si>
    <r>
      <rPr>
        <sz val="9.5"/>
        <color rgb="FF000000"/>
        <rFont val="Noto Sans"/>
        <family val="2"/>
      </rPr>
      <t xml:space="preserve">西条西</t>
    </r>
    <r>
      <rPr>
        <sz val="8"/>
        <color rgb="FF000000"/>
        <rFont val="Agency FB"/>
        <family val="2"/>
      </rPr>
      <t xml:space="preserve">(AMSN)</t>
    </r>
  </si>
  <si>
    <t xml:space="preserve">342121030000</t>
  </si>
  <si>
    <r>
      <rPr>
        <sz val="9.5"/>
        <color rgb="FF000000"/>
        <rFont val="Noto Sans"/>
        <family val="2"/>
      </rPr>
      <t xml:space="preserve">八本松北</t>
    </r>
    <r>
      <rPr>
        <sz val="8"/>
        <color rgb="FF000000"/>
        <rFont val="Agency FB"/>
        <family val="2"/>
      </rPr>
      <t xml:space="preserve">(AMSN)</t>
    </r>
  </si>
  <si>
    <t xml:space="preserve">八本松</t>
  </si>
  <si>
    <t xml:space="preserve">342121040000</t>
  </si>
  <si>
    <t xml:space="preserve">342123020000</t>
  </si>
  <si>
    <r>
      <rPr>
        <sz val="9.5"/>
        <color rgb="FF000000"/>
        <rFont val="Noto Sans"/>
        <family val="2"/>
      </rPr>
      <t xml:space="preserve">八本松南</t>
    </r>
    <r>
      <rPr>
        <sz val="8"/>
        <color rgb="FF000000"/>
        <rFont val="Agency FB"/>
        <family val="2"/>
      </rPr>
      <t xml:space="preserve">(AMSN)</t>
    </r>
  </si>
  <si>
    <t xml:space="preserve">342121050000</t>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21060000</t>
  </si>
  <si>
    <r>
      <rPr>
        <sz val="9.5"/>
        <color rgb="FF000000"/>
        <rFont val="Noto Sans"/>
        <family val="2"/>
      </rPr>
      <t xml:space="preserve">西高屋</t>
    </r>
    <r>
      <rPr>
        <sz val="8"/>
        <color rgb="FF000000"/>
        <rFont val="Agency FB"/>
        <family val="2"/>
      </rPr>
      <t xml:space="preserve">(AMS)</t>
    </r>
  </si>
  <si>
    <r>
      <rPr>
        <sz val="9.5"/>
        <color rgb="FF000000"/>
        <rFont val="Noto Sans"/>
        <family val="2"/>
      </rPr>
      <t xml:space="preserve">西高屋</t>
    </r>
    <r>
      <rPr>
        <sz val="8"/>
        <color rgb="FF000000"/>
        <rFont val="Agency FB"/>
        <family val="2"/>
      </rPr>
      <t xml:space="preserve">(N)</t>
    </r>
  </si>
  <si>
    <t xml:space="preserve">342121100000</t>
  </si>
  <si>
    <t xml:space="preserve">342123030000</t>
  </si>
  <si>
    <r>
      <rPr>
        <sz val="9.5"/>
        <color rgb="FF000000"/>
        <rFont val="Noto Sans"/>
        <family val="2"/>
      </rPr>
      <t xml:space="preserve">高屋造賀</t>
    </r>
    <r>
      <rPr>
        <sz val="8"/>
        <color rgb="FF000000"/>
        <rFont val="Agency FB"/>
        <family val="2"/>
      </rPr>
      <t xml:space="preserve">(AMSN)</t>
    </r>
  </si>
  <si>
    <t xml:space="preserve">造賀</t>
  </si>
  <si>
    <t xml:space="preserve">342121080000</t>
  </si>
  <si>
    <t xml:space="preserve">342123040000</t>
  </si>
  <si>
    <r>
      <rPr>
        <sz val="9.5"/>
        <color rgb="FF000000"/>
        <rFont val="Noto Sans"/>
        <family val="2"/>
      </rPr>
      <t xml:space="preserve">高屋東</t>
    </r>
    <r>
      <rPr>
        <sz val="8"/>
        <color rgb="FF000000"/>
        <rFont val="Agency FB"/>
        <family val="2"/>
      </rPr>
      <t xml:space="preserve">(AMSN)</t>
    </r>
  </si>
  <si>
    <t xml:space="preserve">白市</t>
  </si>
  <si>
    <t xml:space="preserve">342121090000</t>
  </si>
  <si>
    <t xml:space="preserve">342123050000</t>
  </si>
  <si>
    <r>
      <rPr>
        <sz val="9.5"/>
        <color rgb="FF000000"/>
        <rFont val="Noto Sans"/>
        <family val="2"/>
      </rPr>
      <t xml:space="preserve">西条南・黒瀬</t>
    </r>
    <r>
      <rPr>
        <sz val="9.5"/>
        <color rgb="FF000000"/>
        <rFont val="ＭＳ Ｐゴシック"/>
        <family val="3"/>
        <charset val="128"/>
      </rPr>
      <t xml:space="preserve">(AMSN)</t>
    </r>
  </si>
  <si>
    <t xml:space="preserve">黒瀬</t>
  </si>
  <si>
    <t xml:space="preserve">344021020000</t>
  </si>
  <si>
    <t xml:space="preserve">344023010000</t>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51010000</t>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61010000</t>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10000</t>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高屋東へ統合</t>
    </r>
    <r>
      <rPr>
        <sz val="8"/>
        <color rgb="FF000000"/>
        <rFont val="ＭＳ Ｐゴシック"/>
        <family val="3"/>
        <charset val="128"/>
      </rPr>
      <t xml:space="preserve">)</t>
    </r>
  </si>
  <si>
    <t xml:space="preserve">344081020000</t>
  </si>
  <si>
    <r>
      <rPr>
        <sz val="9.5"/>
        <color rgb="FF000000"/>
        <rFont val="Noto Sans"/>
        <family val="2"/>
      </rPr>
      <t xml:space="preserve">安芸津</t>
    </r>
    <r>
      <rPr>
        <sz val="8"/>
        <color rgb="FF000000"/>
        <rFont val="Agency FB"/>
        <family val="2"/>
      </rPr>
      <t xml:space="preserve">(AMSN)</t>
    </r>
  </si>
  <si>
    <t xml:space="preserve">安芸津</t>
  </si>
  <si>
    <t xml:space="preserve">344221010000</t>
  </si>
  <si>
    <t xml:space="preserve">344223010000</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AMS)</t>
    </r>
  </si>
  <si>
    <r>
      <rPr>
        <sz val="9.5"/>
        <color rgb="FF000000"/>
        <rFont val="Noto Sans"/>
        <family val="2"/>
      </rPr>
      <t xml:space="preserve">竹原中央</t>
    </r>
    <r>
      <rPr>
        <sz val="8"/>
        <color rgb="FF000000"/>
        <rFont val="Agency FB"/>
        <family val="2"/>
      </rPr>
      <t xml:space="preserve">(N)</t>
    </r>
  </si>
  <si>
    <t xml:space="preserve">342031010000</t>
  </si>
  <si>
    <t xml:space="preserve">342033010000</t>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N)</t>
    </r>
  </si>
  <si>
    <t xml:space="preserve">342031020000</t>
  </si>
  <si>
    <t xml:space="preserve">342033020000</t>
  </si>
  <si>
    <t xml:space="preserve">忠海</t>
  </si>
  <si>
    <r>
      <rPr>
        <sz val="9.5"/>
        <color rgb="FF000000"/>
        <rFont val="Noto Sans"/>
        <family val="2"/>
      </rPr>
      <t xml:space="preserve">忠海</t>
    </r>
    <r>
      <rPr>
        <sz val="8"/>
        <color rgb="FF000000"/>
        <rFont val="Agency FB"/>
        <family val="2"/>
      </rPr>
      <t xml:space="preserve">(MSN)</t>
    </r>
  </si>
  <si>
    <t xml:space="preserve">342031040000</t>
  </si>
  <si>
    <t xml:space="preserve">342032030000</t>
  </si>
  <si>
    <t xml:space="preserve">342033040000</t>
  </si>
  <si>
    <r>
      <rPr>
        <sz val="9.5"/>
        <color rgb="FF000000"/>
        <rFont val="Noto Sans"/>
        <family val="2"/>
      </rPr>
      <t xml:space="preserve">安浦三津口</t>
    </r>
    <r>
      <rPr>
        <sz val="8"/>
        <color rgb="FF000000"/>
        <rFont val="Agency FB"/>
        <family val="2"/>
      </rPr>
      <t xml:space="preserve">(AMSN)</t>
    </r>
  </si>
  <si>
    <t xml:space="preserve">344231010000</t>
  </si>
  <si>
    <r>
      <rPr>
        <sz val="9.5"/>
        <color rgb="FF000000"/>
        <rFont val="Noto Sans"/>
        <family val="2"/>
      </rPr>
      <t xml:space="preserve">安浦</t>
    </r>
    <r>
      <rPr>
        <sz val="8"/>
        <color rgb="FF000000"/>
        <rFont val="Agency FB"/>
        <family val="2"/>
      </rPr>
      <t xml:space="preserve">(AMSN)</t>
    </r>
  </si>
  <si>
    <t xml:space="preserve">安浦・三津口・安登</t>
  </si>
  <si>
    <t xml:space="preserve">344231020000</t>
  </si>
  <si>
    <t xml:space="preserve">344233010000</t>
  </si>
  <si>
    <r>
      <rPr>
        <sz val="9.5"/>
        <color rgb="FF000000"/>
        <rFont val="Noto Sans"/>
        <family val="2"/>
      </rPr>
      <t xml:space="preserve">安浦安登</t>
    </r>
    <r>
      <rPr>
        <sz val="8"/>
        <color rgb="FF000000"/>
        <rFont val="Agency FB"/>
        <family val="2"/>
      </rPr>
      <t xml:space="preserve">(AMSN)</t>
    </r>
  </si>
  <si>
    <t xml:space="preserve">　 </t>
  </si>
  <si>
    <t xml:space="preserve">344231030000</t>
  </si>
  <si>
    <r>
      <rPr>
        <b val="true"/>
        <sz val="11"/>
        <color rgb="FF000000"/>
        <rFont val="Noto Sans"/>
        <family val="2"/>
      </rPr>
      <t xml:space="preserve">豊田郡大崎上島町</t>
    </r>
    <r>
      <rPr>
        <sz val="8"/>
        <color rgb="FF000000"/>
        <rFont val="Agency FB"/>
        <family val="2"/>
      </rPr>
      <t xml:space="preserve">(5600)</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t xml:space="preserve">344271010000</t>
  </si>
  <si>
    <t xml:space="preserve">◆中国新聞高屋造賀は河内町戸野・宇山を含みます ◆中国新聞西条南・黒瀬と読売新聞黒瀬は呉市郷原町を含みます　</t>
  </si>
  <si>
    <t xml:space="preserve">◆各紙の竹原販売所は大乗・契島を含みます ◆読売新聞の安浦販売店は三津口地区と安登地区を含みます</t>
  </si>
  <si>
    <r>
      <rPr>
        <b val="true"/>
        <sz val="11"/>
        <color rgb="FF000000"/>
        <rFont val="Noto Sans"/>
        <family val="2"/>
      </rPr>
      <t xml:space="preserve">山県郡</t>
    </r>
    <r>
      <rPr>
        <sz val="8"/>
        <color rgb="FF000000"/>
        <rFont val="Agency FB"/>
        <family val="2"/>
      </rPr>
      <t xml:space="preserve">(1100)</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71010000</t>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10000</t>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20000</t>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30000</t>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40000</t>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20000</t>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10000</t>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t xml:space="preserve">343641010000</t>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t xml:space="preserve">343641020000</t>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t xml:space="preserve">343611010000</t>
  </si>
  <si>
    <t xml:space="preserve">343613010000</t>
  </si>
  <si>
    <r>
      <rPr>
        <sz val="9.5"/>
        <color rgb="FF000000"/>
        <rFont val="Noto Sans"/>
        <family val="2"/>
      </rPr>
      <t xml:space="preserve">戸河内（合）</t>
    </r>
    <r>
      <rPr>
        <sz val="8"/>
        <color rgb="FF000000"/>
        <rFont val="Noto Sans"/>
        <family val="2"/>
      </rPr>
      <t xml:space="preserve">【※】</t>
    </r>
  </si>
  <si>
    <t xml:space="preserve">343631010000</t>
  </si>
  <si>
    <r>
      <rPr>
        <b val="true"/>
        <sz val="11"/>
        <color rgb="FF000000"/>
        <rFont val="Noto Sans"/>
        <family val="2"/>
      </rPr>
      <t xml:space="preserve">安芸高田市</t>
    </r>
    <r>
      <rPr>
        <sz val="8"/>
        <color rgb="FF000000"/>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10000</t>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20000</t>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10000</t>
  </si>
  <si>
    <r>
      <rPr>
        <sz val="9.5"/>
        <color rgb="FF000000"/>
        <rFont val="Noto Sans"/>
        <family val="2"/>
      </rPr>
      <t xml:space="preserve">吉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t xml:space="preserve">343811020000</t>
  </si>
  <si>
    <t xml:space="preserve">343813010000</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30000</t>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61010000</t>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51020000</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20000</t>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41030000</t>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40000</t>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10000</t>
  </si>
  <si>
    <r>
      <rPr>
        <sz val="9.5"/>
        <color rgb="FF000000"/>
        <rFont val="Noto Sans"/>
        <family val="2"/>
      </rPr>
      <t xml:space="preserve">北</t>
    </r>
    <r>
      <rPr>
        <sz val="8"/>
        <color rgb="FF000000"/>
        <rFont val="Noto Sans"/>
        <family val="2"/>
      </rPr>
      <t xml:space="preserve">【※】</t>
    </r>
  </si>
  <si>
    <t xml:space="preserve">343831020000</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30000</t>
  </si>
  <si>
    <t xml:space="preserve">◆豊平阿坂・今吉田・吉木地区は安佐町北に含みます ◆川迫は旧豊平町の一部を含みます ◆大朝は旧芸北町の一部を含みます ◆加計は広島市佐伯区湯来町の一部水内地区を含みます</t>
  </si>
  <si>
    <t xml:space="preserve">◆八千代南は広島市安佐北区白木町志路地区の一部を含みます</t>
  </si>
  <si>
    <r>
      <rPr>
        <b val="true"/>
        <sz val="11"/>
        <color rgb="FF000000"/>
        <rFont val="Noto Sans"/>
        <family val="2"/>
      </rPr>
      <t xml:space="preserve">島根県邑智郡の一部</t>
    </r>
    <r>
      <rPr>
        <sz val="8"/>
        <color rgb="FF000000"/>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40000</t>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50000</t>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320001060000</t>
  </si>
  <si>
    <t xml:space="preserve">320003020000</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70000</t>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80000</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90000</t>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10000</t>
  </si>
  <si>
    <r>
      <rPr>
        <sz val="9.5"/>
        <rFont val="Noto Sans"/>
        <family val="2"/>
      </rPr>
      <t xml:space="preserve">都賀</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320001030000</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00000</t>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10000</t>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20000</t>
  </si>
  <si>
    <r>
      <rPr>
        <sz val="9"/>
        <rFont val="Noto Sans"/>
        <family val="2"/>
      </rPr>
      <t xml:space="preserve">◆邑智郡は１枚</t>
    </r>
    <r>
      <rPr>
        <sz val="9"/>
        <rFont val="ＭＳ Ｐゴシック"/>
        <family val="3"/>
        <charset val="128"/>
      </rPr>
      <t xml:space="preserve">1</t>
    </r>
    <r>
      <rPr>
        <sz val="9"/>
        <rFont val="Noto Sans"/>
        <family val="2"/>
      </rPr>
      <t xml:space="preserve">円の配送料が必要です◆邑智郡の口羽、美郷町の都賀の</t>
    </r>
    <r>
      <rPr>
        <sz val="9"/>
        <rFont val="ＭＳ Ｐゴシック"/>
        <family val="3"/>
        <charset val="128"/>
      </rPr>
      <t xml:space="preserve">2</t>
    </r>
    <r>
      <rPr>
        <sz val="9"/>
        <rFont val="Noto Sans"/>
        <family val="2"/>
      </rPr>
      <t xml:space="preserve">店は三次営業所からの手配となり営業所間転送料が別途必要です</t>
    </r>
  </si>
  <si>
    <r>
      <rPr>
        <sz val="9"/>
        <rFont val="Noto Sans"/>
        <family val="2"/>
      </rPr>
      <t xml:space="preserve">◆飯石郡は</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配送料が必要です◆島根県飯石郡赤名は三次営業所からの手配となり営業所間転送料が別途必要です</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t>
    </r>
    <r>
      <rPr>
        <sz val="9.5"/>
        <color rgb="FF000000"/>
        <rFont val="Agency FB"/>
        <family val="2"/>
      </rPr>
      <t xml:space="preserve">AMSN)</t>
    </r>
  </si>
  <si>
    <t xml:space="preserve">十日市</t>
  </si>
  <si>
    <t xml:space="preserve">342091010000</t>
  </si>
  <si>
    <t xml:space="preserve">342093040000</t>
  </si>
  <si>
    <r>
      <rPr>
        <sz val="9.5"/>
        <color rgb="FF000000"/>
        <rFont val="Noto Sans"/>
        <family val="2"/>
      </rPr>
      <t xml:space="preserve">三次西</t>
    </r>
    <r>
      <rPr>
        <sz val="9.5"/>
        <color rgb="FF000000"/>
        <rFont val="Agency FB"/>
        <family val="2"/>
      </rPr>
      <t xml:space="preserve">(AMSN</t>
    </r>
    <r>
      <rPr>
        <sz val="9.5"/>
        <color rgb="FF000000"/>
        <rFont val="ＭＳ Ｐゴシック"/>
        <family val="3"/>
        <charset val="128"/>
      </rPr>
      <t xml:space="preserve">)</t>
    </r>
  </si>
  <si>
    <t xml:space="preserve">342091020000</t>
  </si>
  <si>
    <t xml:space="preserve">342093050000</t>
  </si>
  <si>
    <r>
      <rPr>
        <sz val="9.5"/>
        <color rgb="FF000000"/>
        <rFont val="Noto Sans"/>
        <family val="2"/>
      </rPr>
      <t xml:space="preserve">三次北</t>
    </r>
    <r>
      <rPr>
        <sz val="9.5"/>
        <color rgb="FF000000"/>
        <rFont val="ＭＳ Ｐゴシック"/>
        <family val="3"/>
        <charset val="128"/>
      </rPr>
      <t xml:space="preserve">(</t>
    </r>
    <r>
      <rPr>
        <sz val="9.5"/>
        <color rgb="FF000000"/>
        <rFont val="Agency FB"/>
        <family val="2"/>
      </rPr>
      <t xml:space="preserve">AMSN</t>
    </r>
    <r>
      <rPr>
        <sz val="9.5"/>
        <color rgb="FF000000"/>
        <rFont val="ＭＳ Ｐゴシック"/>
        <family val="3"/>
        <charset val="128"/>
      </rPr>
      <t xml:space="preserve">)</t>
    </r>
  </si>
  <si>
    <t xml:space="preserve">八次</t>
  </si>
  <si>
    <t xml:space="preserve">342091030000</t>
  </si>
  <si>
    <t xml:space="preserve">342093060000</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40000</t>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60000</t>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70000</t>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10000</t>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20000</t>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31010000</t>
  </si>
  <si>
    <r>
      <rPr>
        <sz val="9.5"/>
        <color rgb="FF000000"/>
        <rFont val="Noto Sans"/>
        <family val="2"/>
      </rPr>
      <t xml:space="preserve">布野</t>
    </r>
    <r>
      <rPr>
        <sz val="8"/>
        <color rgb="FF000000"/>
        <rFont val="Agency FB"/>
        <family val="2"/>
      </rPr>
      <t xml:space="preserve">(AMSN)</t>
    </r>
  </si>
  <si>
    <t xml:space="preserve">布野</t>
  </si>
  <si>
    <t xml:space="preserve">345821010000</t>
  </si>
  <si>
    <t xml:space="preserve">345823010000</t>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11010000</t>
  </si>
  <si>
    <r>
      <rPr>
        <sz val="9.5"/>
        <color rgb="FF000000"/>
        <rFont val="Noto Sans"/>
        <family val="2"/>
      </rPr>
      <t xml:space="preserve">三良坂</t>
    </r>
    <r>
      <rPr>
        <sz val="8"/>
        <color rgb="FF000000"/>
        <rFont val="Agency FB"/>
        <family val="2"/>
      </rPr>
      <t xml:space="preserve">(AMSN)</t>
    </r>
  </si>
  <si>
    <t xml:space="preserve">三良坂</t>
  </si>
  <si>
    <t xml:space="preserve">345851010000</t>
  </si>
  <si>
    <t xml:space="preserve">345853010000</t>
  </si>
  <si>
    <r>
      <rPr>
        <sz val="9.5"/>
        <color rgb="FF000000"/>
        <rFont val="Noto Sans"/>
        <family val="2"/>
      </rPr>
      <t xml:space="preserve">吉舎</t>
    </r>
    <r>
      <rPr>
        <sz val="8"/>
        <color rgb="FF000000"/>
        <rFont val="Agency FB"/>
        <family val="2"/>
      </rPr>
      <t xml:space="preserve">(AMSN)</t>
    </r>
  </si>
  <si>
    <t xml:space="preserve">吉舎</t>
  </si>
  <si>
    <t xml:space="preserve">345841010000</t>
  </si>
  <si>
    <t xml:space="preserve">345843010000</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t xml:space="preserve">342101010000</t>
  </si>
  <si>
    <t xml:space="preserve">342103010000</t>
  </si>
  <si>
    <r>
      <rPr>
        <sz val="9.5"/>
        <color rgb="FF000000"/>
        <rFont val="Noto Sans"/>
        <family val="2"/>
      </rPr>
      <t xml:space="preserve">庄原南</t>
    </r>
    <r>
      <rPr>
        <sz val="9"/>
        <color rgb="FF000000"/>
        <rFont val="Agency FB"/>
        <family val="2"/>
      </rPr>
      <t xml:space="preserve">(</t>
    </r>
    <r>
      <rPr>
        <sz val="9"/>
        <color rgb="FF000000"/>
        <rFont val="Noto Sans"/>
        <family val="2"/>
      </rPr>
      <t xml:space="preserve">合</t>
    </r>
    <r>
      <rPr>
        <sz val="9"/>
        <color rgb="FF000000"/>
        <rFont val="Agency FB"/>
        <family val="2"/>
      </rPr>
      <t xml:space="preserve">)</t>
    </r>
  </si>
  <si>
    <t xml:space="preserve">345621010000</t>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20000</t>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30000</t>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40000</t>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10000</t>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20000</t>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346051010000</t>
  </si>
  <si>
    <t xml:space="preserve">346053010000</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41010000</t>
  </si>
  <si>
    <r>
      <rPr>
        <sz val="9.5"/>
        <color rgb="FF000000"/>
        <rFont val="Noto Sans"/>
        <family val="2"/>
      </rPr>
      <t xml:space="preserve">備後西城</t>
    </r>
    <r>
      <rPr>
        <sz val="8"/>
        <color rgb="FF000000"/>
        <rFont val="Agency FB"/>
        <family val="2"/>
      </rPr>
      <t xml:space="preserve">(AMSN)</t>
    </r>
  </si>
  <si>
    <t xml:space="preserve">備後西城</t>
  </si>
  <si>
    <t xml:space="preserve">346011010000</t>
  </si>
  <si>
    <t xml:space="preserve">346013010000</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10000</t>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20000</t>
  </si>
  <si>
    <r>
      <rPr>
        <sz val="9.5"/>
        <color rgb="FF000000"/>
        <rFont val="Noto Sans"/>
        <family val="2"/>
      </rPr>
      <t xml:space="preserve">東城</t>
    </r>
    <r>
      <rPr>
        <sz val="8"/>
        <color rgb="FF000000"/>
        <rFont val="Agency FB"/>
        <family val="2"/>
      </rPr>
      <t xml:space="preserve">(AMSN)</t>
    </r>
  </si>
  <si>
    <t xml:space="preserve">東城</t>
  </si>
  <si>
    <t xml:space="preserve">346021030000</t>
  </si>
  <si>
    <t xml:space="preserve">346023010000</t>
  </si>
  <si>
    <t xml:space="preserve">346026010000</t>
  </si>
  <si>
    <t xml:space="preserve">山陽計</t>
  </si>
  <si>
    <t xml:space="preserve">◆中国新聞三和東は世羅郡世羅町の一部、東広島市豊栄町吉原の一部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三原中央</t>
    </r>
    <r>
      <rPr>
        <sz val="8"/>
        <color rgb="FF000000"/>
        <rFont val="Agency FB"/>
        <family val="2"/>
      </rPr>
      <t xml:space="preserve">(AMSN</t>
    </r>
    <r>
      <rPr>
        <sz val="8"/>
        <color rgb="FF000000"/>
        <rFont val="ＭＳ Ｐゴシック"/>
        <family val="3"/>
        <charset val="128"/>
      </rPr>
      <t xml:space="preserve">)</t>
    </r>
  </si>
  <si>
    <r>
      <rPr>
        <sz val="9.5"/>
        <color rgb="FF000000"/>
        <rFont val="Noto Sans"/>
        <family val="2"/>
      </rPr>
      <t xml:space="preserve">三原東店</t>
    </r>
    <r>
      <rPr>
        <sz val="8"/>
        <color rgb="FF000000"/>
        <rFont val="Agency FB"/>
        <family val="2"/>
      </rPr>
      <t xml:space="preserve">(U)</t>
    </r>
  </si>
  <si>
    <t xml:space="preserve">三原中央</t>
  </si>
  <si>
    <t xml:space="preserve">342041040000</t>
  </si>
  <si>
    <t xml:space="preserve">342043030000</t>
  </si>
  <si>
    <t xml:space="preserve">342045010000</t>
  </si>
  <si>
    <r>
      <rPr>
        <sz val="9.5"/>
        <color rgb="FF000000"/>
        <rFont val="Noto Sans"/>
        <family val="2"/>
      </rPr>
      <t xml:space="preserve">新三原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中国三原中央、新三原北、三原西部へ分割統合）</t>
  </si>
  <si>
    <t xml:space="preserve">342041020000</t>
  </si>
  <si>
    <r>
      <rPr>
        <sz val="9.5"/>
        <color rgb="FF000000"/>
        <rFont val="Noto Sans"/>
        <family val="2"/>
      </rPr>
      <t xml:space="preserve">三原西部</t>
    </r>
    <r>
      <rPr>
        <sz val="8"/>
        <color rgb="FF000000"/>
        <rFont val="Agency FB"/>
        <family val="2"/>
      </rPr>
      <t xml:space="preserve">(AMSN</t>
    </r>
    <r>
      <rPr>
        <sz val="8"/>
        <color rgb="FF000000"/>
        <rFont val="ＭＳ Ｐゴシック"/>
        <family val="3"/>
        <charset val="128"/>
      </rPr>
      <t xml:space="preserve">)</t>
    </r>
  </si>
  <si>
    <t xml:space="preserve">みはら店</t>
  </si>
  <si>
    <t xml:space="preserve">342041030000</t>
  </si>
  <si>
    <t xml:space="preserve">342043040000</t>
  </si>
  <si>
    <r>
      <rPr>
        <sz val="9.5"/>
        <color rgb="FF000000"/>
        <rFont val="Noto Sans"/>
        <family val="2"/>
      </rPr>
      <t xml:space="preserve">三原沼田</t>
    </r>
    <r>
      <rPr>
        <sz val="8"/>
        <color rgb="FF000000"/>
        <rFont val="Agency FB"/>
        <family val="2"/>
      </rPr>
      <t xml:space="preserve">(AMSN)</t>
    </r>
  </si>
  <si>
    <t xml:space="preserve">沼田川店</t>
  </si>
  <si>
    <t xml:space="preserve">342041100000</t>
  </si>
  <si>
    <t xml:space="preserve">342043050000</t>
  </si>
  <si>
    <r>
      <rPr>
        <sz val="9.5"/>
        <color rgb="FF000000"/>
        <rFont val="Noto Sans"/>
        <family val="2"/>
      </rPr>
      <t xml:space="preserve">三原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三原南部</t>
  </si>
  <si>
    <t xml:space="preserve">342041110000</t>
  </si>
  <si>
    <t xml:space="preserve">342043070000</t>
  </si>
  <si>
    <r>
      <rPr>
        <sz val="10"/>
        <color rgb="FF000000"/>
        <rFont val="Noto Sans"/>
        <family val="2"/>
      </rPr>
      <t xml:space="preserve">三原幸崎</t>
    </r>
    <r>
      <rPr>
        <sz val="10"/>
        <color rgb="FF000000"/>
        <rFont val="ＭＳ Ｐゴシック"/>
        <family val="3"/>
        <charset val="128"/>
      </rPr>
      <t xml:space="preserve">(</t>
    </r>
    <r>
      <rPr>
        <sz val="10"/>
        <color rgb="FF000000"/>
        <rFont val="Noto Sans"/>
        <family val="2"/>
      </rPr>
      <t xml:space="preserve">三原南へ統合</t>
    </r>
    <r>
      <rPr>
        <sz val="10"/>
        <color rgb="FF000000"/>
        <rFont val="ＭＳ Ｐゴシック"/>
        <family val="3"/>
        <charset val="128"/>
      </rPr>
      <t xml:space="preserve">)</t>
    </r>
  </si>
  <si>
    <t xml:space="preserve">342041050000</t>
  </si>
  <si>
    <r>
      <rPr>
        <sz val="9.5"/>
        <color rgb="FF000000"/>
        <rFont val="Noto Sans"/>
        <family val="2"/>
      </rPr>
      <t xml:space="preserve">八幡</t>
    </r>
    <r>
      <rPr>
        <sz val="8"/>
        <color rgb="FF000000"/>
        <rFont val="Agency FB"/>
        <family val="2"/>
      </rPr>
      <t xml:space="preserve">(AMN</t>
    </r>
    <r>
      <rPr>
        <sz val="8"/>
        <color rgb="FF000000"/>
        <rFont val="ＭＳ Ｐゴシック"/>
        <family val="3"/>
        <charset val="128"/>
      </rPr>
      <t xml:space="preserve">)</t>
    </r>
  </si>
  <si>
    <t xml:space="preserve">八幡</t>
  </si>
  <si>
    <t xml:space="preserve">342041080000</t>
  </si>
  <si>
    <t xml:space="preserve">342043080000</t>
  </si>
  <si>
    <r>
      <rPr>
        <sz val="9.5"/>
        <color rgb="FF000000"/>
        <rFont val="Noto Sans"/>
        <family val="2"/>
      </rPr>
      <t xml:space="preserve">本郷</t>
    </r>
    <r>
      <rPr>
        <sz val="8"/>
        <color rgb="FF000000"/>
        <rFont val="Agency FB"/>
        <family val="2"/>
      </rPr>
      <t xml:space="preserve">(AMSN)</t>
    </r>
  </si>
  <si>
    <t xml:space="preserve">三原本郷</t>
  </si>
  <si>
    <t xml:space="preserve">344211010000</t>
  </si>
  <si>
    <t xml:space="preserve">344213010000</t>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421010000</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10000</t>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20000</t>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344611010000</t>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4631010000</t>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sz val="9"/>
        <rFont val="Noto Sans"/>
        <family val="2"/>
      </rPr>
      <t xml:space="preserve">◆【◎】マークの付いた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t xml:space="preserve">342051010000</t>
  </si>
  <si>
    <t xml:space="preserve">342052010000</t>
  </si>
  <si>
    <t xml:space="preserve">342053010000</t>
  </si>
  <si>
    <t xml:space="preserve">342054010000</t>
  </si>
  <si>
    <r>
      <rPr>
        <sz val="9.5"/>
        <color rgb="FF000000"/>
        <rFont val="Noto Sans"/>
        <family val="2"/>
      </rPr>
      <t xml:space="preserve">尾道北</t>
    </r>
    <r>
      <rPr>
        <sz val="8"/>
        <color rgb="FF000000"/>
        <rFont val="Agency FB"/>
        <family val="2"/>
      </rPr>
      <t xml:space="preserve">(AMSNU)</t>
    </r>
  </si>
  <si>
    <r>
      <rPr>
        <sz val="9.5"/>
        <color rgb="FF000000"/>
        <rFont val="Noto Sans"/>
        <family val="2"/>
      </rPr>
      <t xml:space="preserve">尾道北</t>
    </r>
    <r>
      <rPr>
        <sz val="8"/>
        <color rgb="FF000000"/>
        <rFont val="Noto Sans"/>
        <family val="2"/>
      </rPr>
      <t xml:space="preserve">（中国へ統合）</t>
    </r>
  </si>
  <si>
    <t xml:space="preserve">尾道中央</t>
  </si>
  <si>
    <t xml:space="preserve">342051020000</t>
  </si>
  <si>
    <t xml:space="preserve">342052060000</t>
  </si>
  <si>
    <t xml:space="preserve">342053060000</t>
  </si>
  <si>
    <t xml:space="preserve">尾道北</t>
  </si>
  <si>
    <t xml:space="preserve">342053020000</t>
  </si>
  <si>
    <r>
      <rPr>
        <sz val="9.5"/>
        <color rgb="FF000000"/>
        <rFont val="Noto Sans"/>
        <family val="2"/>
      </rPr>
      <t xml:space="preserve">尾道西</t>
    </r>
    <r>
      <rPr>
        <sz val="8"/>
        <color rgb="FF000000"/>
        <rFont val="Agency FB"/>
        <family val="2"/>
      </rPr>
      <t xml:space="preserve">(AMSN)</t>
    </r>
  </si>
  <si>
    <t xml:space="preserve">尾道西</t>
  </si>
  <si>
    <t xml:space="preserve">342051030000</t>
  </si>
  <si>
    <t xml:space="preserve">342053030000</t>
  </si>
  <si>
    <r>
      <rPr>
        <sz val="9.5"/>
        <color rgb="FF000000"/>
        <rFont val="Noto Sans"/>
        <family val="2"/>
      </rPr>
      <t xml:space="preserve">尾道東</t>
    </r>
    <r>
      <rPr>
        <sz val="8"/>
        <color rgb="FF000000"/>
        <rFont val="Agency FB"/>
        <family val="2"/>
      </rPr>
      <t xml:space="preserve">(MSUN)</t>
    </r>
  </si>
  <si>
    <t xml:space="preserve">尾道東</t>
  </si>
  <si>
    <t xml:space="preserve">342051050000</t>
  </si>
  <si>
    <t xml:space="preserve">342053040000</t>
  </si>
  <si>
    <r>
      <rPr>
        <sz val="9.5"/>
        <color rgb="FF000000"/>
        <rFont val="Noto Sans"/>
        <family val="2"/>
      </rPr>
      <t xml:space="preserve">尾道南</t>
    </r>
    <r>
      <rPr>
        <sz val="8"/>
        <color rgb="FF000000"/>
        <rFont val="Agency FB"/>
        <family val="2"/>
      </rPr>
      <t xml:space="preserve">(AYMSN)</t>
    </r>
  </si>
  <si>
    <t xml:space="preserve">向島</t>
  </si>
  <si>
    <t xml:space="preserve">344441010000</t>
  </si>
  <si>
    <t xml:space="preserve">342053050000</t>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t xml:space="preserve">344411010000</t>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Agency FB"/>
        <family val="2"/>
      </rPr>
      <t xml:space="preserve">MUN</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si>
  <si>
    <t xml:space="preserve">344411020000</t>
  </si>
  <si>
    <t xml:space="preserve">344412010000</t>
  </si>
  <si>
    <t xml:space="preserve">342053080000</t>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t xml:space="preserve">342051070000</t>
  </si>
  <si>
    <t xml:space="preserve">342053070000</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342061010000</t>
  </si>
  <si>
    <t xml:space="preserve">342062010000</t>
  </si>
  <si>
    <t xml:space="preserve">342063010000</t>
  </si>
  <si>
    <t xml:space="preserve">三庄</t>
  </si>
  <si>
    <r>
      <rPr>
        <sz val="9.5"/>
        <color rgb="FF000000"/>
        <rFont val="Noto Sans"/>
        <family val="2"/>
      </rPr>
      <t xml:space="preserve">三庄</t>
    </r>
    <r>
      <rPr>
        <sz val="8"/>
        <color rgb="FF000000"/>
        <rFont val="Agency FB"/>
        <family val="2"/>
      </rPr>
      <t xml:space="preserve">(NU)</t>
    </r>
  </si>
  <si>
    <t xml:space="preserve">342063050000</t>
  </si>
  <si>
    <t xml:space="preserve">342064030000</t>
  </si>
  <si>
    <r>
      <rPr>
        <sz val="9.5"/>
        <color rgb="FF000000"/>
        <rFont val="Noto Sans"/>
        <family val="2"/>
      </rPr>
      <t xml:space="preserve">中庄</t>
    </r>
    <r>
      <rPr>
        <sz val="8"/>
        <color rgb="FF000000"/>
        <rFont val="Agency FB"/>
        <family val="2"/>
      </rPr>
      <t xml:space="preserve">(AMSNU)</t>
    </r>
  </si>
  <si>
    <t xml:space="preserve">中庄</t>
  </si>
  <si>
    <t xml:space="preserve">342061040000</t>
  </si>
  <si>
    <t xml:space="preserve">342063030000</t>
  </si>
  <si>
    <r>
      <rPr>
        <sz val="9.5"/>
        <color rgb="FF000000"/>
        <rFont val="Noto Sans"/>
        <family val="2"/>
      </rPr>
      <t xml:space="preserve">重井</t>
    </r>
    <r>
      <rPr>
        <sz val="9"/>
        <color rgb="FF000000"/>
        <rFont val="ＭＳ Ｐゴシック"/>
        <family val="3"/>
        <charset val="128"/>
      </rPr>
      <t xml:space="preserve">(</t>
    </r>
    <r>
      <rPr>
        <sz val="9"/>
        <color rgb="FF000000"/>
        <rFont val="Noto Sans"/>
        <family val="2"/>
      </rPr>
      <t xml:space="preserve">合</t>
    </r>
    <r>
      <rPr>
        <sz val="9"/>
        <color rgb="FF000000"/>
        <rFont val="ＭＳ Ｐゴシック"/>
        <family val="3"/>
        <charset val="128"/>
      </rPr>
      <t xml:space="preserve">)</t>
    </r>
  </si>
  <si>
    <t xml:space="preserve">342061070000</t>
  </si>
  <si>
    <r>
      <rPr>
        <sz val="9.5"/>
        <color rgb="FF000000"/>
        <rFont val="Noto Sans"/>
        <family val="2"/>
      </rPr>
      <t xml:space="preserve">大浜</t>
    </r>
    <r>
      <rPr>
        <sz val="8"/>
        <color rgb="FF000000"/>
        <rFont val="Agency FB"/>
        <family val="2"/>
      </rPr>
      <t xml:space="preserve">(AMSN)</t>
    </r>
  </si>
  <si>
    <t xml:space="preserve">342061080000</t>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t xml:space="preserve">344301010000</t>
  </si>
  <si>
    <t xml:space="preserve">344303010000</t>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t xml:space="preserve">344301020000</t>
  </si>
  <si>
    <t xml:space="preserve">344302010000</t>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t xml:space="preserve">380001010000</t>
  </si>
  <si>
    <t xml:space="preserve">380003010000</t>
  </si>
  <si>
    <t xml:space="preserve">380008010000</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10000</t>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20000</t>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1020000</t>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11"/>
        <color rgb="FF000000"/>
        <rFont val="Noto Sans"/>
        <family val="2"/>
      </rPr>
      <t xml:space="preserve">山陽新聞</t>
    </r>
    <r>
      <rPr>
        <sz val="11"/>
        <color rgb="FF000000"/>
        <rFont val="游ゴシック"/>
        <family val="3"/>
        <charset val="128"/>
      </rPr>
      <t xml:space="preserve">(U)</t>
    </r>
  </si>
  <si>
    <r>
      <rPr>
        <sz val="9.5"/>
        <color rgb="FF000000"/>
        <rFont val="Noto Sans"/>
        <family val="2"/>
      </rPr>
      <t xml:space="preserve">福永</t>
    </r>
    <r>
      <rPr>
        <sz val="8"/>
        <color rgb="FF000000"/>
        <rFont val="Agency FB"/>
        <family val="2"/>
      </rPr>
      <t xml:space="preserve">(</t>
    </r>
    <r>
      <rPr>
        <sz val="8"/>
        <color rgb="FF000000"/>
        <rFont val="Noto Sans"/>
        <family val="2"/>
      </rPr>
      <t xml:space="preserve">合</t>
    </r>
    <r>
      <rPr>
        <sz val="8"/>
        <color rgb="FF000000"/>
        <rFont val="Agency FB"/>
        <family val="2"/>
      </rPr>
      <t xml:space="preserve">)</t>
    </r>
    <r>
      <rPr>
        <sz val="8"/>
        <color rgb="FF000000"/>
        <rFont val="Noto Sans"/>
        <family val="2"/>
      </rPr>
      <t xml:space="preserve">【◎】</t>
    </r>
  </si>
  <si>
    <t xml:space="preserve">神石（中国へ含む）</t>
  </si>
  <si>
    <t xml:space="preserve">345421010000</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345411010000</t>
  </si>
  <si>
    <t xml:space="preserve">345413010000</t>
  </si>
  <si>
    <t xml:space="preserve">345416020000</t>
  </si>
  <si>
    <r>
      <rPr>
        <sz val="9.5"/>
        <color rgb="FF000000"/>
        <rFont val="Noto Sans"/>
        <family val="2"/>
      </rPr>
      <t xml:space="preserve">豊松</t>
    </r>
    <r>
      <rPr>
        <sz val="8"/>
        <color rgb="FF000000"/>
        <rFont val="Noto Sans"/>
        <family val="2"/>
      </rPr>
      <t xml:space="preserve">【◎】</t>
    </r>
  </si>
  <si>
    <t xml:space="preserve">345413020000</t>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t xml:space="preserve">345441010000</t>
  </si>
  <si>
    <t xml:space="preserve">345443010000</t>
  </si>
  <si>
    <t xml:space="preserve">345416030000</t>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t xml:space="preserve">345441020000</t>
  </si>
  <si>
    <t xml:space="preserve">345443020000</t>
  </si>
  <si>
    <t xml:space="preserve">345416040000</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t xml:space="preserve">330001090000</t>
  </si>
  <si>
    <t xml:space="preserve">330003070000</t>
  </si>
  <si>
    <t xml:space="preserve">330006190000</t>
  </si>
  <si>
    <r>
      <rPr>
        <sz val="9.5"/>
        <color rgb="FF000000"/>
        <rFont val="Noto Sans"/>
        <family val="2"/>
      </rPr>
      <t xml:space="preserve">稲倉</t>
    </r>
    <r>
      <rPr>
        <sz val="8"/>
        <color rgb="FF000000"/>
        <rFont val="Agency FB"/>
        <family val="2"/>
      </rPr>
      <t xml:space="preserve">(AYMS)</t>
    </r>
  </si>
  <si>
    <t xml:space="preserve">330006180000</t>
  </si>
  <si>
    <r>
      <rPr>
        <sz val="9.5"/>
        <color rgb="FF000000"/>
        <rFont val="Noto Sans"/>
        <family val="2"/>
      </rPr>
      <t xml:space="preserve">県主</t>
    </r>
    <r>
      <rPr>
        <sz val="8"/>
        <color rgb="FF000000"/>
        <rFont val="Agency FB"/>
        <family val="2"/>
      </rPr>
      <t xml:space="preserve">(AYMS)</t>
    </r>
  </si>
  <si>
    <t xml:space="preserve">330006170000</t>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t xml:space="preserve">330001070000</t>
  </si>
  <si>
    <t xml:space="preserve">330003050000</t>
  </si>
  <si>
    <t xml:space="preserve">330007040000</t>
  </si>
  <si>
    <t xml:space="preserve">330006130000</t>
  </si>
  <si>
    <r>
      <rPr>
        <sz val="9.5"/>
        <color rgb="FF000000"/>
        <rFont val="Noto Sans"/>
        <family val="2"/>
      </rPr>
      <t xml:space="preserve">木の子</t>
    </r>
    <r>
      <rPr>
        <sz val="8"/>
        <color rgb="FF000000"/>
        <rFont val="Agency FB"/>
        <family val="2"/>
      </rPr>
      <t xml:space="preserve">(AMS)</t>
    </r>
  </si>
  <si>
    <t xml:space="preserve">330006160000</t>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AMS)</t>
    </r>
    <r>
      <rPr>
        <sz val="8"/>
        <color rgb="FF000000"/>
        <rFont val="Noto Sans"/>
        <family val="2"/>
      </rPr>
      <t xml:space="preserve">　</t>
    </r>
  </si>
  <si>
    <t xml:space="preserve">330003060000</t>
  </si>
  <si>
    <t xml:space="preserve">330007050000</t>
  </si>
  <si>
    <t xml:space="preserve">330006140000</t>
  </si>
  <si>
    <r>
      <rPr>
        <sz val="9.5"/>
        <color rgb="FF000000"/>
        <rFont val="Noto Sans"/>
        <family val="2"/>
      </rPr>
      <t xml:space="preserve">芳井</t>
    </r>
    <r>
      <rPr>
        <sz val="8"/>
        <color rgb="FF000000"/>
        <rFont val="Agency FB"/>
        <family val="2"/>
      </rPr>
      <t xml:space="preserve">(AYMS)</t>
    </r>
  </si>
  <si>
    <t xml:space="preserve">330006200000</t>
  </si>
  <si>
    <r>
      <rPr>
        <sz val="9.5"/>
        <color rgb="FF000000"/>
        <rFont val="Noto Sans"/>
        <family val="2"/>
      </rPr>
      <t xml:space="preserve">芳井三原</t>
    </r>
    <r>
      <rPr>
        <sz val="9.5"/>
        <color rgb="FF000000"/>
        <rFont val="ＭＳ Ｐゴシック"/>
        <family val="3"/>
        <charset val="128"/>
      </rPr>
      <t xml:space="preserve">(</t>
    </r>
    <r>
      <rPr>
        <sz val="9.5"/>
        <color rgb="FF000000"/>
        <rFont val="Agency FB"/>
        <family val="2"/>
      </rPr>
      <t xml:space="preserve">AYMS</t>
    </r>
    <r>
      <rPr>
        <sz val="9.5"/>
        <color rgb="FF000000"/>
        <rFont val="ＭＳ Ｐゴシック"/>
        <family val="3"/>
        <charset val="128"/>
      </rPr>
      <t xml:space="preserve">)</t>
    </r>
  </si>
  <si>
    <t xml:space="preserve">330006290000</t>
  </si>
  <si>
    <r>
      <rPr>
        <sz val="8"/>
        <color rgb="FF000000"/>
        <rFont val="Noto Sans"/>
        <family val="2"/>
      </rPr>
      <t xml:space="preserve">美星</t>
    </r>
    <r>
      <rPr>
        <sz val="8"/>
        <color rgb="FF000000"/>
        <rFont val="ＭＳ Ｐゴシック"/>
        <family val="3"/>
        <charset val="128"/>
      </rPr>
      <t xml:space="preserve">(</t>
    </r>
    <r>
      <rPr>
        <sz val="8"/>
        <color rgb="FF000000"/>
        <rFont val="Agency FB"/>
        <family val="2"/>
      </rPr>
      <t xml:space="preserve">AYMS</t>
    </r>
    <r>
      <rPr>
        <sz val="8"/>
        <color rgb="FF000000"/>
        <rFont val="ＭＳ Ｐゴシック"/>
        <family val="3"/>
        <charset val="128"/>
      </rPr>
      <t xml:space="preserve">)</t>
    </r>
  </si>
  <si>
    <t xml:space="preserve">330006280000</t>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Agency FB"/>
        <family val="2"/>
      </rPr>
      <t xml:space="preserve">(AYMS)</t>
    </r>
  </si>
  <si>
    <t xml:space="preserve">330001030000</t>
  </si>
  <si>
    <t xml:space="preserve">330003190000</t>
  </si>
  <si>
    <t xml:space="preserve">330007120000</t>
  </si>
  <si>
    <t xml:space="preserve">330006050000</t>
  </si>
  <si>
    <t xml:space="preserve">笠岡中央</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t>
    </r>
    <r>
      <rPr>
        <sz val="9.5"/>
        <color rgb="FF000000"/>
        <rFont val="Agency FB"/>
        <family val="2"/>
      </rPr>
      <t xml:space="preserve">AMS</t>
    </r>
    <r>
      <rPr>
        <sz val="9.5"/>
        <color rgb="FF000000"/>
        <rFont val="ＭＳ Ｐゴシック"/>
        <family val="3"/>
        <charset val="128"/>
      </rPr>
      <t xml:space="preserve">)</t>
    </r>
  </si>
  <si>
    <t xml:space="preserve">330001020000</t>
  </si>
  <si>
    <t xml:space="preserve">330003030000</t>
  </si>
  <si>
    <t xml:space="preserve">330004010000</t>
  </si>
  <si>
    <t xml:space="preserve">330007020000</t>
  </si>
  <si>
    <t xml:space="preserve">330006310000</t>
  </si>
  <si>
    <r>
      <rPr>
        <sz val="9.5"/>
        <color rgb="FF000000"/>
        <rFont val="Noto Sans"/>
        <family val="2"/>
      </rPr>
      <t xml:space="preserve">笠岡東大島</t>
    </r>
    <r>
      <rPr>
        <sz val="8"/>
        <color rgb="FF000000"/>
        <rFont val="Agency FB"/>
        <family val="2"/>
      </rPr>
      <t xml:space="preserve">(AYMS)</t>
    </r>
  </si>
  <si>
    <t xml:space="preserve">330006070000</t>
  </si>
  <si>
    <t xml:space="preserve">笠岡東</t>
  </si>
  <si>
    <r>
      <rPr>
        <sz val="9.5"/>
        <color rgb="FF000000"/>
        <rFont val="Noto Sans"/>
        <family val="2"/>
      </rPr>
      <t xml:space="preserve">神島外</t>
    </r>
    <r>
      <rPr>
        <sz val="8"/>
        <color rgb="FF000000"/>
        <rFont val="Agency FB"/>
        <family val="2"/>
      </rPr>
      <t xml:space="preserve">(AYMS)</t>
    </r>
  </si>
  <si>
    <t xml:space="preserve">330003040000</t>
  </si>
  <si>
    <t xml:space="preserve">330006120000</t>
  </si>
  <si>
    <r>
      <rPr>
        <sz val="9.5"/>
        <color rgb="FF000000"/>
        <rFont val="Noto Sans"/>
        <family val="2"/>
      </rPr>
      <t xml:space="preserve">笠岡東今井</t>
    </r>
    <r>
      <rPr>
        <sz val="8"/>
        <color rgb="FF000000"/>
        <rFont val="Agency FB"/>
        <family val="2"/>
      </rPr>
      <t xml:space="preserve">(AYMS)</t>
    </r>
  </si>
  <si>
    <t xml:space="preserve">330006080000</t>
  </si>
  <si>
    <r>
      <rPr>
        <sz val="9.5"/>
        <color rgb="FF000000"/>
        <rFont val="Noto Sans"/>
        <family val="2"/>
      </rPr>
      <t xml:space="preserve">大井</t>
    </r>
    <r>
      <rPr>
        <sz val="8"/>
        <color rgb="FF000000"/>
        <rFont val="Agency FB"/>
        <family val="2"/>
      </rPr>
      <t xml:space="preserve">(AYMS)</t>
    </r>
  </si>
  <si>
    <t xml:space="preserve">330006090000</t>
  </si>
  <si>
    <r>
      <rPr>
        <sz val="9.5"/>
        <color rgb="FF000000"/>
        <rFont val="Noto Sans"/>
        <family val="2"/>
      </rPr>
      <t xml:space="preserve">新山</t>
    </r>
    <r>
      <rPr>
        <sz val="8"/>
        <color rgb="FF000000"/>
        <rFont val="Agency FB"/>
        <family val="2"/>
      </rPr>
      <t xml:space="preserve">(AYMS)</t>
    </r>
  </si>
  <si>
    <t xml:space="preserve">330006100000</t>
  </si>
  <si>
    <r>
      <rPr>
        <sz val="9.5"/>
        <color rgb="FF000000"/>
        <rFont val="Noto Sans"/>
        <family val="2"/>
      </rPr>
      <t xml:space="preserve">北川</t>
    </r>
    <r>
      <rPr>
        <sz val="8"/>
        <color rgb="FF000000"/>
        <rFont val="Agency FB"/>
        <family val="2"/>
      </rPr>
      <t xml:space="preserve">(AYMS)</t>
    </r>
  </si>
  <si>
    <t xml:space="preserve">330006110000</t>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r>
      <rPr>
        <sz val="9"/>
        <rFont val="Noto Sans"/>
        <family val="2"/>
      </rPr>
      <t xml:space="preserve">◆井原は山陽新聞以外は各紙とも芳井町を含みます◆岡山県は１枚</t>
    </r>
    <r>
      <rPr>
        <sz val="9"/>
        <rFont val="ＭＳ Ｐゴシック"/>
        <family val="3"/>
        <charset val="128"/>
      </rPr>
      <t xml:space="preserve">30</t>
    </r>
    <r>
      <rPr>
        <sz val="9"/>
        <rFont val="Noto Sans"/>
        <family val="2"/>
      </rPr>
      <t xml:space="preserve">銭の配送料が必要です</t>
    </r>
  </si>
  <si>
    <r>
      <rPr>
        <b val="true"/>
        <sz val="11"/>
        <color rgb="FF000000"/>
        <rFont val="Noto Sans"/>
        <family val="2"/>
      </rPr>
      <t xml:space="preserve">福山市・府中市１</t>
    </r>
    <r>
      <rPr>
        <sz val="8"/>
        <color rgb="FF000000"/>
        <rFont val="Agency FB"/>
        <family val="2"/>
      </rPr>
      <t xml:space="preserve">(3000)</t>
    </r>
  </si>
  <si>
    <r>
      <rPr>
        <sz val="9.5"/>
        <rFont val="Noto Sans"/>
        <family val="2"/>
      </rPr>
      <t xml:space="preserve">山陽新聞</t>
    </r>
    <r>
      <rPr>
        <sz val="9.5"/>
        <rFont val="Agency FB"/>
        <family val="2"/>
      </rPr>
      <t xml:space="preserve">(U)</t>
    </r>
  </si>
  <si>
    <r>
      <rPr>
        <sz val="9.5"/>
        <color rgb="FF000000"/>
        <rFont val="Noto Sans"/>
        <family val="2"/>
      </rPr>
      <t xml:space="preserve">福山営業所</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r>
      <rPr>
        <sz val="9.5"/>
        <color rgb="FF000000"/>
        <rFont val="Noto Sans"/>
        <family val="2"/>
      </rPr>
      <t xml:space="preserve">福山駅南</t>
    </r>
    <r>
      <rPr>
        <sz val="9.5"/>
        <color rgb="FF000000"/>
        <rFont val="Agency FB"/>
        <family val="2"/>
      </rPr>
      <t xml:space="preserve">(N</t>
    </r>
    <r>
      <rPr>
        <sz val="9.5"/>
        <color rgb="FF000000"/>
        <rFont val="ＭＳ Ｐゴシック"/>
        <family val="3"/>
        <charset val="128"/>
      </rPr>
      <t xml:space="preserve">)</t>
    </r>
  </si>
  <si>
    <t xml:space="preserve">福山城南</t>
  </si>
  <si>
    <t xml:space="preserve">福山販売</t>
  </si>
  <si>
    <t xml:space="preserve">342071010000</t>
  </si>
  <si>
    <t xml:space="preserve">342072010000</t>
  </si>
  <si>
    <t xml:space="preserve">342073010000</t>
  </si>
  <si>
    <t xml:space="preserve">342074010000</t>
  </si>
  <si>
    <t xml:space="preserve">342075010000</t>
  </si>
  <si>
    <t xml:space="preserve">342076010000</t>
  </si>
  <si>
    <r>
      <rPr>
        <sz val="9.5"/>
        <color rgb="FF000000"/>
        <rFont val="Noto Sans"/>
        <family val="2"/>
      </rPr>
      <t xml:space="preserve">中央</t>
    </r>
    <r>
      <rPr>
        <sz val="9.5"/>
        <color rgb="FF000000"/>
        <rFont val="Agency FB"/>
        <family val="2"/>
      </rPr>
      <t xml:space="preserve">(N</t>
    </r>
    <r>
      <rPr>
        <sz val="9.5"/>
        <color rgb="FF000000"/>
        <rFont val="ＭＳ Ｐゴシック"/>
        <family val="3"/>
        <charset val="128"/>
      </rPr>
      <t xml:space="preserve">)</t>
    </r>
  </si>
  <si>
    <t xml:space="preserve">342072020000</t>
  </si>
  <si>
    <t xml:space="preserve">342073030000</t>
  </si>
  <si>
    <t xml:space="preserve">多治米</t>
  </si>
  <si>
    <t xml:space="preserve">342073220000</t>
  </si>
  <si>
    <t xml:space="preserve">福山南</t>
  </si>
  <si>
    <r>
      <rPr>
        <sz val="9.5"/>
        <color rgb="FF000000"/>
        <rFont val="Noto Sans"/>
        <family val="2"/>
      </rPr>
      <t xml:space="preserve">福山南</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新涯・曙</t>
  </si>
  <si>
    <t xml:space="preserve">342071240000</t>
  </si>
  <si>
    <t xml:space="preserve">342072030000</t>
  </si>
  <si>
    <t xml:space="preserve">342073230000</t>
  </si>
  <si>
    <t xml:space="preserve">342074020000</t>
  </si>
  <si>
    <t xml:space="preserve">342075020000</t>
  </si>
  <si>
    <r>
      <rPr>
        <sz val="9.5"/>
        <color rgb="FF000000"/>
        <rFont val="Noto Sans"/>
        <family val="2"/>
      </rPr>
      <t xml:space="preserve">曙・多治米</t>
    </r>
    <r>
      <rPr>
        <sz val="9.5"/>
        <color rgb="FF000000"/>
        <rFont val="Agency FB"/>
        <family val="2"/>
      </rPr>
      <t xml:space="preserve">(M</t>
    </r>
    <r>
      <rPr>
        <sz val="9.5"/>
        <color rgb="FF000000"/>
        <rFont val="ＭＳ Ｐゴシック"/>
        <family val="3"/>
        <charset val="128"/>
      </rPr>
      <t xml:space="preserve">)</t>
    </r>
  </si>
  <si>
    <t xml:space="preserve">曙（新涯に統合）</t>
  </si>
  <si>
    <t xml:space="preserve">342071040000</t>
  </si>
  <si>
    <t xml:space="preserve">342073040000</t>
  </si>
  <si>
    <t xml:space="preserve">342076020000</t>
  </si>
  <si>
    <t xml:space="preserve">福山北</t>
  </si>
  <si>
    <r>
      <rPr>
        <sz val="9.5"/>
        <color rgb="FF000000"/>
        <rFont val="Noto Sans"/>
        <family val="2"/>
      </rPr>
      <t xml:space="preserve">福山北</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福山西</t>
  </si>
  <si>
    <t xml:space="preserve">342071050000</t>
  </si>
  <si>
    <t xml:space="preserve">342072040000</t>
  </si>
  <si>
    <t xml:space="preserve">342073050000</t>
  </si>
  <si>
    <t xml:space="preserve">342076030000</t>
  </si>
  <si>
    <t xml:space="preserve">福山城東</t>
  </si>
  <si>
    <t xml:space="preserve">毎伸舎</t>
  </si>
  <si>
    <t xml:space="preserve">342073060000</t>
  </si>
  <si>
    <t xml:space="preserve">342074040000</t>
  </si>
  <si>
    <r>
      <rPr>
        <sz val="9.5"/>
        <color rgb="FF000000"/>
        <rFont val="Noto Sans"/>
        <family val="2"/>
      </rPr>
      <t xml:space="preserve">福山東</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福山東</t>
  </si>
  <si>
    <t xml:space="preserve">342072050000</t>
  </si>
  <si>
    <t xml:space="preserve">342073070000</t>
  </si>
  <si>
    <t xml:space="preserve">342075030000</t>
  </si>
  <si>
    <t xml:space="preserve">342076050000</t>
  </si>
  <si>
    <t xml:space="preserve">東福山</t>
  </si>
  <si>
    <t xml:space="preserve">342073210000</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春日</t>
  </si>
  <si>
    <t xml:space="preserve">342071090000</t>
  </si>
  <si>
    <t xml:space="preserve">342072060000</t>
  </si>
  <si>
    <t xml:space="preserve">342073080000</t>
  </si>
  <si>
    <r>
      <rPr>
        <sz val="9.5"/>
        <color rgb="FF000000"/>
        <rFont val="Noto Sans"/>
        <family val="2"/>
      </rPr>
      <t xml:space="preserve">伊勢丘</t>
    </r>
    <r>
      <rPr>
        <sz val="8"/>
        <color rgb="FF000000"/>
        <rFont val="Agency FB"/>
        <family val="2"/>
      </rPr>
      <t xml:space="preserve">(MSN)</t>
    </r>
  </si>
  <si>
    <t xml:space="preserve">大門</t>
  </si>
  <si>
    <t xml:space="preserve">手城</t>
  </si>
  <si>
    <t xml:space="preserve">342071100000</t>
  </si>
  <si>
    <t xml:space="preserve">342073100000</t>
  </si>
  <si>
    <t xml:space="preserve">342076060000</t>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引野</t>
  </si>
  <si>
    <t xml:space="preserve">342071120000</t>
  </si>
  <si>
    <t xml:space="preserve">342072070000</t>
  </si>
  <si>
    <t xml:space="preserve">342073090000</t>
  </si>
  <si>
    <t xml:space="preserve">342076070000</t>
  </si>
  <si>
    <t xml:space="preserve">342076080000</t>
  </si>
  <si>
    <r>
      <rPr>
        <sz val="9.5"/>
        <color rgb="FF000000"/>
        <rFont val="Noto Sans"/>
        <family val="2"/>
      </rPr>
      <t xml:space="preserve">山手</t>
    </r>
    <r>
      <rPr>
        <sz val="8"/>
        <color rgb="FF000000"/>
        <rFont val="Agency FB"/>
        <family val="2"/>
      </rPr>
      <t xml:space="preserve">(MSN)</t>
    </r>
  </si>
  <si>
    <t xml:space="preserve">山手</t>
  </si>
  <si>
    <t xml:space="preserve">342071130000</t>
  </si>
  <si>
    <t xml:space="preserve">342072090000</t>
  </si>
  <si>
    <t xml:space="preserve">342073120000</t>
  </si>
  <si>
    <r>
      <rPr>
        <sz val="9.5"/>
        <color rgb="FF000000"/>
        <rFont val="Noto Sans"/>
        <family val="2"/>
      </rPr>
      <t xml:space="preserve">瀬戸</t>
    </r>
    <r>
      <rPr>
        <sz val="8"/>
        <color rgb="FF000000"/>
        <rFont val="Agency FB"/>
        <family val="2"/>
      </rPr>
      <t xml:space="preserve">(MSN)</t>
    </r>
  </si>
  <si>
    <t xml:space="preserve">瀬戸</t>
  </si>
  <si>
    <t xml:space="preserve">342071140000</t>
  </si>
  <si>
    <t xml:space="preserve">342072100000</t>
  </si>
  <si>
    <t xml:space="preserve">342073130000</t>
  </si>
  <si>
    <r>
      <rPr>
        <sz val="9.5"/>
        <color rgb="FF000000"/>
        <rFont val="Noto Sans"/>
        <family val="2"/>
      </rPr>
      <t xml:space="preserve">水呑</t>
    </r>
    <r>
      <rPr>
        <sz val="8"/>
        <color rgb="FF000000"/>
        <rFont val="Agency FB"/>
        <family val="2"/>
      </rPr>
      <t xml:space="preserve">(MSN)</t>
    </r>
  </si>
  <si>
    <t xml:space="preserve">水呑</t>
  </si>
  <si>
    <t xml:space="preserve">342071150000</t>
  </si>
  <si>
    <t xml:space="preserve">342072110000</t>
  </si>
  <si>
    <t xml:space="preserve">342073140000</t>
  </si>
  <si>
    <t xml:space="preserve">342076110000</t>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鞆</t>
  </si>
  <si>
    <t xml:space="preserve">342071160000</t>
  </si>
  <si>
    <t xml:space="preserve">342073150000</t>
  </si>
  <si>
    <r>
      <rPr>
        <sz val="9.5"/>
        <color rgb="FF000000"/>
        <rFont val="Noto Sans"/>
        <family val="2"/>
      </rPr>
      <t xml:space="preserve">松永</t>
    </r>
    <r>
      <rPr>
        <sz val="8"/>
        <color rgb="FF000000"/>
        <rFont val="Agency FB"/>
        <family val="2"/>
      </rPr>
      <t xml:space="preserve">(SN)</t>
    </r>
  </si>
  <si>
    <t xml:space="preserve">松永</t>
  </si>
  <si>
    <t xml:space="preserve">松永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80000</t>
  </si>
  <si>
    <t xml:space="preserve">342072130000</t>
  </si>
  <si>
    <t xml:space="preserve">342073160000</t>
  </si>
  <si>
    <t xml:space="preserve">342074120000</t>
  </si>
  <si>
    <t xml:space="preserve">342076130000</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90000</t>
  </si>
  <si>
    <t xml:space="preserve">342073170000</t>
  </si>
  <si>
    <t xml:space="preserve">342074130000</t>
  </si>
  <si>
    <t xml:space="preserve">342076140000</t>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Agency FB"/>
        <family val="2"/>
      </rPr>
      <t xml:space="preserve">U</t>
    </r>
    <r>
      <rPr>
        <sz val="9.5"/>
        <color rgb="FF000000"/>
        <rFont val="Noto Sans"/>
        <family val="2"/>
      </rPr>
      <t xml:space="preserve">）</t>
    </r>
  </si>
  <si>
    <t xml:space="preserve">344821010000</t>
  </si>
  <si>
    <t xml:space="preserve">344823010000</t>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t xml:space="preserve">344811010000</t>
  </si>
  <si>
    <t xml:space="preserve">344813010000</t>
  </si>
  <si>
    <r>
      <rPr>
        <sz val="9.5"/>
        <color rgb="FF000000"/>
        <rFont val="Noto Sans"/>
        <family val="2"/>
      </rPr>
      <t xml:space="preserve">幸千</t>
    </r>
    <r>
      <rPr>
        <sz val="8"/>
        <color rgb="FF000000"/>
        <rFont val="Agency FB"/>
        <family val="2"/>
      </rPr>
      <t xml:space="preserve">(MSN)</t>
    </r>
  </si>
  <si>
    <t xml:space="preserve">幸千</t>
  </si>
  <si>
    <t xml:space="preserve">342071200000</t>
  </si>
  <si>
    <t xml:space="preserve">342073180000</t>
  </si>
  <si>
    <t xml:space="preserve">342077230000</t>
  </si>
  <si>
    <t xml:space="preserve">竹田</t>
  </si>
  <si>
    <t xml:space="preserve">345013030000</t>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神辺南</t>
  </si>
  <si>
    <t xml:space="preserve">神辺東</t>
  </si>
  <si>
    <t xml:space="preserve">345011010000</t>
  </si>
  <si>
    <t xml:space="preserve">345012010000</t>
  </si>
  <si>
    <t xml:space="preserve">345013010000</t>
  </si>
  <si>
    <t xml:space="preserve">342076160000</t>
  </si>
  <si>
    <r>
      <rPr>
        <sz val="9.5"/>
        <color rgb="FF000000"/>
        <rFont val="Noto Sans"/>
        <family val="2"/>
      </rPr>
      <t xml:space="preserve">神辺北</t>
    </r>
    <r>
      <rPr>
        <sz val="8"/>
        <color rgb="FF000000"/>
        <rFont val="Agency FB"/>
        <family val="2"/>
      </rPr>
      <t xml:space="preserve">(SN)</t>
    </r>
  </si>
  <si>
    <t xml:space="preserve">神辺北</t>
  </si>
  <si>
    <t xml:space="preserve">神辺</t>
  </si>
  <si>
    <t xml:space="preserve">345011020000</t>
  </si>
  <si>
    <t xml:space="preserve">345013020000</t>
  </si>
  <si>
    <t xml:space="preserve">345016010000</t>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71220000</t>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71210000</t>
  </si>
  <si>
    <t xml:space="preserve">342072160000</t>
  </si>
  <si>
    <t xml:space="preserve">342073190000</t>
  </si>
  <si>
    <t xml:space="preserve">342076150000</t>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Agency FB"/>
        <family val="2"/>
      </rPr>
      <t xml:space="preserve">(MN</t>
    </r>
    <r>
      <rPr>
        <sz val="9.5"/>
        <color rgb="FF000000"/>
        <rFont val="ＭＳ Ｐゴシック"/>
        <family val="3"/>
        <charset val="128"/>
      </rPr>
      <t xml:space="preserve">)</t>
    </r>
  </si>
  <si>
    <t xml:space="preserve">342071230000</t>
  </si>
  <si>
    <t xml:space="preserve">342072180000</t>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Agency FB"/>
        <family val="2"/>
      </rPr>
      <t xml:space="preserve">(MN</t>
    </r>
    <r>
      <rPr>
        <sz val="9.5"/>
        <color rgb="FF000000"/>
        <rFont val="ＭＳ Ｐゴシック"/>
        <family val="3"/>
        <charset val="128"/>
      </rPr>
      <t xml:space="preserve">)</t>
    </r>
  </si>
  <si>
    <t xml:space="preserve">新市</t>
  </si>
  <si>
    <t xml:space="preserve">345241010000</t>
  </si>
  <si>
    <t xml:space="preserve">345242010000</t>
  </si>
  <si>
    <t xml:space="preserve">345243010000</t>
  </si>
  <si>
    <t xml:space="preserve">345246010000</t>
  </si>
  <si>
    <r>
      <rPr>
        <sz val="9.5"/>
        <color rgb="FF000000"/>
        <rFont val="Noto Sans"/>
        <family val="2"/>
      </rPr>
      <t xml:space="preserve">府中</t>
    </r>
    <r>
      <rPr>
        <sz val="8"/>
        <color rgb="FF000000"/>
        <rFont val="Agency FB"/>
        <family val="2"/>
      </rPr>
      <t xml:space="preserve">(AMSN)</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81010000</t>
  </si>
  <si>
    <t xml:space="preserve">342083010000</t>
  </si>
  <si>
    <t xml:space="preserve">345246020000</t>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81020000</t>
  </si>
  <si>
    <r>
      <rPr>
        <sz val="9.5"/>
        <color rgb="FF000000"/>
        <rFont val="Noto Sans"/>
        <family val="2"/>
      </rPr>
      <t xml:space="preserve">上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t xml:space="preserve">中国へ統合</t>
  </si>
  <si>
    <t xml:space="preserve">345611010000</t>
  </si>
  <si>
    <r>
      <rPr>
        <sz val="9.5"/>
        <color rgb="FF000000"/>
        <rFont val="Noto Sans"/>
        <family val="2"/>
      </rPr>
      <t xml:space="preserve">甲奴</t>
    </r>
    <r>
      <rPr>
        <sz val="8"/>
        <color rgb="FF000000"/>
        <rFont val="Noto Sans"/>
        <family val="2"/>
      </rPr>
      <t xml:space="preserve">【◎】</t>
    </r>
  </si>
  <si>
    <t xml:space="preserve">345633010000</t>
  </si>
  <si>
    <t xml:space="preserve">◆中国新聞上下販売所は三次市甲奴町を含みます</t>
  </si>
  <si>
    <t xml:space="preserve">搬入先別枚数一覧表</t>
  </si>
  <si>
    <t xml:space="preserve">広告主</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0_ "/>
    <numFmt numFmtId="173" formatCode="#"/>
    <numFmt numFmtId="174" formatCode="#,##0"/>
    <numFmt numFmtId="175" formatCode="yyyy\年m\月d&quot;日(&quot;AAA\)"/>
    <numFmt numFmtId="176" formatCode="#,###\枚"/>
  </numFmts>
  <fonts count="104">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0"/>
      <name val="ＭＳ 明朝"/>
      <family val="1"/>
      <charset val="128"/>
    </font>
    <font>
      <sz val="10"/>
      <color rgb="FF000000"/>
      <name val="ＭＳ ゴシック"/>
      <family val="3"/>
      <charset val="128"/>
    </font>
    <font>
      <sz val="10"/>
      <color rgb="FFFF0000"/>
      <name val="ＭＳ Ｐゴシック"/>
      <family val="3"/>
      <charset val="128"/>
    </font>
    <font>
      <u val="single"/>
      <sz val="10"/>
      <name val="ＭＳ Ｐ明朝"/>
      <family val="1"/>
      <charset val="128"/>
    </font>
    <font>
      <u val="single"/>
      <sz val="10"/>
      <name val="Noto Sans"/>
      <family val="2"/>
    </font>
    <font>
      <b val="true"/>
      <sz val="10"/>
      <name val="Noto Sans"/>
      <family val="2"/>
    </font>
    <font>
      <sz val="10"/>
      <name val="ＭＳ Ｐ明朝"/>
      <family val="1"/>
      <charset val="128"/>
    </font>
    <font>
      <sz val="10"/>
      <color rgb="FF000000"/>
      <name val="ＭＳ 明朝"/>
      <family val="1"/>
      <charset val="128"/>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1"/>
      <color rgb="FFFF0000"/>
      <name val="游ゴシック"/>
      <family val="3"/>
      <charset val="128"/>
    </font>
    <font>
      <sz val="11"/>
      <name val="Noto Sans"/>
      <family val="2"/>
    </font>
    <font>
      <sz val="11"/>
      <color rgb="FFFFFFFF"/>
      <name val="DejaVu Sans"/>
      <family val="2"/>
    </font>
    <font>
      <sz val="11"/>
      <color rgb="FFFFFFFF"/>
      <name val="Calibri"/>
      <family val="2"/>
    </font>
    <font>
      <sz val="14"/>
      <color rgb="FF000000"/>
      <name val="Noto Sans"/>
      <family val="2"/>
    </font>
    <font>
      <sz val="8"/>
      <color rgb="FF000000"/>
      <name val="ＭＳ Ｐゴシック"/>
      <family val="3"/>
      <charset val="128"/>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6"/>
      <color rgb="FF000000"/>
      <name val="ＭＳ Ｐゴシック"/>
      <family val="3"/>
      <charset val="128"/>
    </font>
    <font>
      <sz val="6"/>
      <color rgb="FF000000"/>
      <name val="Noto Sans"/>
      <family val="2"/>
    </font>
    <font>
      <sz val="9"/>
      <color rgb="FF000000"/>
      <name val="游ゴシック"/>
      <family val="3"/>
      <charset val="128"/>
    </font>
    <font>
      <sz val="9.5"/>
      <name val="Noto Sans"/>
      <family val="2"/>
    </font>
    <font>
      <sz val="9.5"/>
      <color rgb="FF000000"/>
      <name val="Agency FB"/>
      <family val="2"/>
    </font>
    <font>
      <sz val="8"/>
      <color rgb="FF000000"/>
      <name val="Agency FB"/>
      <family val="2"/>
    </font>
    <font>
      <sz val="9.5"/>
      <name val="ＭＳ Ｐゴシック"/>
      <family val="3"/>
      <charset val="128"/>
    </font>
    <font>
      <sz val="7"/>
      <color rgb="FF000000"/>
      <name val="ＭＳ Ｐゴシック"/>
      <family val="3"/>
      <charset val="128"/>
    </font>
    <font>
      <sz val="7.5"/>
      <color rgb="FF000000"/>
      <name val="Noto Sans"/>
      <family val="2"/>
    </font>
    <font>
      <sz val="11"/>
      <color rgb="FF000000"/>
      <name val="ＭＳ Ｐゴシック"/>
      <family val="3"/>
      <charset val="128"/>
    </font>
    <font>
      <sz val="7.5"/>
      <color rgb="FF000000"/>
      <name val="ＭＳ Ｐゴシック"/>
      <family val="3"/>
      <charset val="128"/>
    </font>
    <font>
      <sz val="7.5"/>
      <color rgb="FF000000"/>
      <name val="Agency FB"/>
      <family val="2"/>
    </font>
    <font>
      <sz val="9"/>
      <name val="游ゴシック"/>
      <family val="3"/>
      <charset val="128"/>
    </font>
    <font>
      <sz val="8.5"/>
      <color rgb="FF000000"/>
      <name val="Agency FB"/>
      <family val="2"/>
    </font>
    <font>
      <sz val="4.5"/>
      <color rgb="FF000000"/>
      <name val="ＭＳ Ｐゴシック"/>
      <family val="3"/>
      <charset val="128"/>
    </font>
    <font>
      <sz val="9.5"/>
      <name val="Agency FB"/>
      <family val="2"/>
    </font>
    <font>
      <sz val="8.5"/>
      <color rgb="FF000000"/>
      <name val="Noto Sans"/>
      <family val="2"/>
    </font>
    <font>
      <sz val="8.5"/>
      <color rgb="FF000000"/>
      <name val="ＭＳ Ｐゴシック"/>
      <family val="3"/>
      <charset val="128"/>
    </font>
    <font>
      <sz val="6.5"/>
      <color rgb="FF000000"/>
      <name val="ＭＳ Ｐゴシック"/>
      <family val="3"/>
      <charset val="128"/>
    </font>
    <font>
      <sz val="6.5"/>
      <color rgb="FF000000"/>
      <name val="Noto Sans"/>
      <family val="2"/>
    </font>
    <font>
      <sz val="6.5"/>
      <color rgb="FF000000"/>
      <name val="Agency FB"/>
      <family val="2"/>
    </font>
    <font>
      <sz val="8"/>
      <color rgb="FF000000"/>
      <name val="Calibri"/>
      <family val="2"/>
    </font>
    <font>
      <sz val="12"/>
      <color rgb="FF000000"/>
      <name val="ＭＳ Ｐゴシック"/>
      <family val="3"/>
      <charset val="128"/>
    </font>
    <font>
      <sz val="11"/>
      <color rgb="FF0066CC"/>
      <name val="游ゴシック"/>
      <family val="3"/>
      <charset val="128"/>
    </font>
    <font>
      <sz val="11"/>
      <color rgb="FF000000"/>
      <name val="DejaVu Sans"/>
      <family val="2"/>
    </font>
    <font>
      <sz val="9"/>
      <color rgb="FF000000"/>
      <name val="Agency FB"/>
      <family val="2"/>
    </font>
    <font>
      <sz val="9"/>
      <color rgb="FF000000"/>
      <name val="DejaVu Sans"/>
      <family val="2"/>
    </font>
    <font>
      <sz val="9"/>
      <color rgb="FF000000"/>
      <name val="Calibri"/>
      <family val="2"/>
    </font>
    <font>
      <sz val="8"/>
      <color rgb="FF000000"/>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14">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BFBFB"/>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FFCC99"/>
        <bgColor rgb="FFC0C0C0"/>
      </patternFill>
    </fill>
    <fill>
      <patternFill patternType="solid">
        <fgColor rgb="FFCCFFFF"/>
        <bgColor rgb="FFCCFFCC"/>
      </patternFill>
    </fill>
    <fill>
      <patternFill patternType="solid">
        <fgColor rgb="FFFFFF99"/>
        <bgColor rgb="FFF1F1F1"/>
      </patternFill>
    </fill>
    <fill>
      <patternFill patternType="solid">
        <fgColor rgb="FF969696"/>
        <bgColor rgb="FF808080"/>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top style="hair"/>
      <bottom style="hair"/>
      <diagonal/>
    </border>
    <border diagonalUp="false" diagonalDown="false">
      <left style="thin">
        <color rgb="FFFFFFFF"/>
      </left>
      <right/>
      <top style="thin">
        <color rgb="FFFFFFFF"/>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4" fontId="21"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4"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7" fontId="29" fillId="0" borderId="62" xfId="22" applyFont="true" applyBorder="true" applyAlignment="true" applyProtection="false">
      <alignment horizontal="righ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9" fontId="8" fillId="0" borderId="65" xfId="0" applyFont="tru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8" fontId="8" fillId="0" borderId="64" xfId="0" applyFont="true" applyBorder="true" applyAlignment="false" applyProtection="false">
      <alignment horizontal="general" vertical="center" textRotation="0" wrapText="false" indent="0" shrinkToFit="false"/>
      <protection locked="true" hidden="false"/>
    </xf>
    <xf numFmtId="169" fontId="8"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true" hidden="true"/>
    </xf>
    <xf numFmtId="166" fontId="46" fillId="0" borderId="11" xfId="21" applyFont="true" applyBorder="true" applyAlignment="true" applyProtection="true">
      <alignment horizontal="left" vertical="center" textRotation="0" wrapText="false" indent="0" shrinkToFit="false"/>
      <protection locked="true" hidden="true"/>
    </xf>
    <xf numFmtId="164" fontId="6" fillId="0" borderId="80"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7" fontId="46" fillId="0" borderId="11" xfId="0" applyFont="true" applyBorder="true" applyAlignment="true" applyProtection="true">
      <alignment horizontal="left" vertical="center" textRotation="0" wrapText="false" indent="0" shrinkToFit="false"/>
      <protection locked="false" hidden="false"/>
    </xf>
    <xf numFmtId="167" fontId="47" fillId="0" borderId="1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center" textRotation="0" wrapText="false" indent="0" shrinkToFit="true"/>
      <protection locked="true" hidden="false"/>
    </xf>
    <xf numFmtId="167" fontId="46" fillId="0" borderId="34" xfId="0" applyFont="true" applyBorder="true" applyAlignment="true" applyProtection="true">
      <alignment horizontal="left" vertical="center" textRotation="0" wrapText="false" indent="0" shrinkToFit="false"/>
      <protection locked="false" hidden="false"/>
    </xf>
    <xf numFmtId="167" fontId="46" fillId="0" borderId="11" xfId="0" applyFont="true" applyBorder="true" applyAlignment="true" applyProtection="true">
      <alignment horizontal="left" vertical="center" textRotation="0" wrapText="false" indent="1" shrinkToFit="false"/>
      <protection locked="false" hidden="false"/>
    </xf>
    <xf numFmtId="164" fontId="16" fillId="5" borderId="81" xfId="0" applyFont="true" applyBorder="true" applyAlignment="true" applyProtection="false">
      <alignment horizontal="left" vertical="center" textRotation="0" wrapText="false" indent="0" shrinkToFit="false"/>
      <protection locked="true" hidden="false"/>
    </xf>
    <xf numFmtId="165" fontId="5" fillId="0" borderId="81" xfId="16" applyFont="true" applyBorder="true" applyAlignment="true" applyProtection="true">
      <alignment horizontal="right" vertical="center" textRotation="0" wrapText="false" indent="0" shrinkToFit="true"/>
      <protection locked="true" hidden="true"/>
    </xf>
    <xf numFmtId="164" fontId="16" fillId="5" borderId="34" xfId="0" applyFont="true" applyBorder="true" applyAlignment="true" applyProtection="false">
      <alignment horizontal="lef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16" fillId="5" borderId="82" xfId="0" applyFont="true" applyBorder="true" applyAlignment="true" applyProtection="false">
      <alignment horizontal="left" vertical="center" textRotation="0" wrapText="false" indent="0" shrinkToFit="false"/>
      <protection locked="true" hidden="false"/>
    </xf>
    <xf numFmtId="164" fontId="18" fillId="5" borderId="83" xfId="0" applyFont="true" applyBorder="true" applyAlignment="true" applyProtection="false">
      <alignment horizontal="left" vertical="center"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6" fillId="5" borderId="72"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5" fontId="50" fillId="0" borderId="0" xfId="0" applyFont="true" applyBorder="false" applyAlignment="false" applyProtection="false">
      <alignment horizontal="general" vertical="center" textRotation="0" wrapText="false" indent="0" shrinkToFit="false"/>
      <protection locked="true" hidden="false"/>
    </xf>
    <xf numFmtId="165" fontId="50" fillId="0" borderId="7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false" applyProtection="false">
      <alignment horizontal="general" vertical="center" textRotation="0" wrapText="false" indent="0" shrinkToFit="false"/>
      <protection locked="true" hidden="false"/>
    </xf>
    <xf numFmtId="164" fontId="18" fillId="0" borderId="87"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51"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51" fillId="0" borderId="43" xfId="20"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true"/>
    </xf>
    <xf numFmtId="166" fontId="18" fillId="6" borderId="29" xfId="0" applyFont="true" applyBorder="true" applyAlignment="false" applyProtection="true">
      <alignment horizontal="general" vertical="center" textRotation="0" wrapText="false" indent="0" shrinkToFit="false"/>
      <protection locked="true" hidden="true"/>
    </xf>
    <xf numFmtId="164" fontId="52"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18" fillId="0" borderId="44" xfId="21" applyFont="true" applyBorder="true" applyAlignment="true" applyProtection="true">
      <alignment horizontal="general" vertical="center" textRotation="0" wrapText="false" indent="0" shrinkToFit="false"/>
      <protection locked="true" hidden="true"/>
    </xf>
    <xf numFmtId="164" fontId="51" fillId="0" borderId="43" xfId="20" applyFont="true" applyBorder="true" applyAlignment="true" applyProtection="true">
      <alignment horizontal="general" vertical="center" textRotation="0" wrapText="true" indent="0" shrinkToFit="false"/>
      <protection locked="true" hidden="false"/>
    </xf>
    <xf numFmtId="164" fontId="51" fillId="0" borderId="51" xfId="20" applyFont="true" applyBorder="true" applyAlignment="true" applyProtection="true">
      <alignment horizontal="general" vertical="center" textRotation="0" wrapText="false" indent="0" shrinkToFit="false"/>
      <protection locked="true" hidden="false"/>
    </xf>
    <xf numFmtId="166" fontId="18" fillId="0" borderId="30" xfId="21" applyFont="true" applyBorder="true" applyAlignment="true" applyProtection="true">
      <alignment horizontal="general" vertical="center" textRotation="0" wrapText="false" indent="0" shrinkToFit="false"/>
      <protection locked="true" hidden="true"/>
    </xf>
    <xf numFmtId="166" fontId="18" fillId="0" borderId="90" xfId="0" applyFont="true" applyBorder="true" applyAlignment="false" applyProtection="true">
      <alignment horizontal="general" vertical="center" textRotation="0" wrapText="false" indent="0" shrinkToFit="false"/>
      <protection locked="true" hidden="true"/>
    </xf>
    <xf numFmtId="164" fontId="4" fillId="0" borderId="34" xfId="20" applyFont="true" applyBorder="true" applyAlignment="true" applyProtection="true">
      <alignment horizontal="general"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true"/>
    </xf>
    <xf numFmtId="166" fontId="18" fillId="0" borderId="38" xfId="0" applyFont="true" applyBorder="true" applyAlignment="false" applyProtection="true">
      <alignment horizontal="general" vertical="center" textRotation="0" wrapText="false" indent="0" shrinkToFit="false"/>
      <protection locked="true" hidden="true"/>
    </xf>
    <xf numFmtId="166" fontId="4"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4" fontId="5" fillId="0" borderId="91"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35"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4" fontId="35" fillId="1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5" fillId="11" borderId="0" xfId="0" applyFont="true" applyBorder="false" applyAlignment="false" applyProtection="false">
      <alignment horizontal="general" vertical="center" textRotation="0" wrapText="false" indent="0" shrinkToFit="false"/>
      <protection locked="true" hidden="false"/>
    </xf>
    <xf numFmtId="171"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5" fillId="12" borderId="0" xfId="0" applyFont="tru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xf numFmtId="171" fontId="8" fillId="11"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19" fillId="4" borderId="64" xfId="0" applyFont="true" applyBorder="true" applyAlignment="false" applyProtection="false">
      <alignment horizontal="general" vertical="center" textRotation="0" wrapText="false" indent="0" shrinkToFit="false"/>
      <protection locked="true" hidden="false"/>
    </xf>
    <xf numFmtId="164" fontId="21" fillId="4" borderId="65" xfId="0" applyFont="true" applyBorder="true" applyAlignment="false" applyProtection="false">
      <alignment horizontal="general" vertical="center" textRotation="0" wrapText="false" indent="0" shrinkToFit="false"/>
      <protection locked="true" hidden="false"/>
    </xf>
    <xf numFmtId="164" fontId="19" fillId="4"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4" borderId="92" xfId="0" applyFont="true" applyBorder="true" applyAlignment="false" applyProtection="false">
      <alignment horizontal="general" vertical="center" textRotation="0" wrapText="false" indent="0" shrinkToFit="false"/>
      <protection locked="true" hidden="false"/>
    </xf>
    <xf numFmtId="164" fontId="19" fillId="4" borderId="4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6" fontId="21" fillId="0" borderId="93" xfId="0" applyFont="true" applyBorder="true" applyAlignment="false" applyProtection="false">
      <alignment horizontal="general"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6" fontId="21" fillId="0" borderId="51" xfId="0" applyFont="true" applyBorder="true" applyAlignment="false" applyProtection="false">
      <alignment horizontal="general" vertical="center" textRotation="0" wrapText="false" indent="0" shrinkToFit="false"/>
      <protection locked="true" hidden="false"/>
    </xf>
    <xf numFmtId="166" fontId="21" fillId="0" borderId="33"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6" fontId="21" fillId="0" borderId="92"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66" fontId="21" fillId="6" borderId="9" xfId="0" applyFont="true" applyBorder="true" applyAlignment="false" applyProtection="false">
      <alignment horizontal="general" vertical="center" textRotation="0" wrapText="false" indent="0" shrinkToFit="false"/>
      <protection locked="true" hidden="false"/>
    </xf>
    <xf numFmtId="166" fontId="21" fillId="6" borderId="8"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35" xfId="0" applyFont="true" applyBorder="true" applyAlignment="false" applyProtection="false">
      <alignment horizontal="general" vertical="center" textRotation="0" wrapText="false" indent="0" shrinkToFit="false"/>
      <protection locked="true" hidden="false"/>
    </xf>
    <xf numFmtId="166" fontId="21"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tru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70" fontId="61" fillId="0" borderId="11" xfId="0" applyFont="true" applyBorder="true" applyAlignment="true" applyProtection="true">
      <alignment horizontal="center" vertical="center" textRotation="0" wrapText="false" indent="0" shrinkToFit="true"/>
      <protection locked="true" hidden="true"/>
    </xf>
    <xf numFmtId="166" fontId="62" fillId="0" borderId="11" xfId="0" applyFont="true" applyBorder="true" applyAlignment="true" applyProtection="true">
      <alignment horizontal="right" vertical="center" textRotation="0" wrapText="false" indent="0" shrinkToFit="false"/>
      <protection locked="true" hidden="true"/>
    </xf>
    <xf numFmtId="173" fontId="61" fillId="0" borderId="11" xfId="0" applyFont="true" applyBorder="true" applyAlignment="true" applyProtection="true">
      <alignment horizontal="center" vertical="center" textRotation="0" wrapText="false" indent="0" shrinkToFit="true"/>
      <protection locked="true" hidden="true"/>
    </xf>
    <xf numFmtId="173" fontId="12" fillId="0" borderId="11" xfId="0" applyFont="true" applyBorder="true" applyAlignment="true" applyProtection="true">
      <alignment horizontal="general" vertical="center" textRotation="0" wrapText="true" indent="0" shrinkToFit="false"/>
      <protection locked="true" hidden="true"/>
    </xf>
    <xf numFmtId="173"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60" fillId="4" borderId="3" xfId="0" applyFont="true" applyBorder="true" applyAlignment="true" applyProtection="false">
      <alignment horizontal="center" vertical="center" textRotation="0" wrapText="false" indent="0" shrinkToFit="true"/>
      <protection locked="true" hidden="false"/>
    </xf>
    <xf numFmtId="164" fontId="60" fillId="4" borderId="5" xfId="0" applyFont="true" applyBorder="true" applyAlignment="true" applyProtection="false">
      <alignment horizontal="center" vertical="center" textRotation="0" wrapText="false" indent="0" shrinkToFit="false"/>
      <protection locked="true" hidden="false"/>
    </xf>
    <xf numFmtId="164" fontId="60" fillId="4" borderId="8"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6" fontId="67" fillId="0" borderId="94" xfId="21" applyFont="true" applyBorder="true" applyAlignment="true" applyProtection="true">
      <alignment horizontal="general" vertical="center" textRotation="0" wrapText="false" indent="0" shrinkToFit="false"/>
      <protection locked="fals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6" fontId="67" fillId="0" borderId="29" xfId="21" applyFont="true" applyBorder="true" applyAlignment="true" applyProtection="true">
      <alignment horizontal="general" vertical="center" textRotation="0" wrapText="false" indent="0" shrinkToFit="false"/>
      <protection locked="fals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left" vertical="center" textRotation="0" wrapText="false" indent="0" shrinkToFit="tru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6" fontId="67" fillId="0" borderId="52" xfId="0" applyFont="true" applyBorder="true" applyAlignment="false" applyProtection="false">
      <alignment horizontal="general" vertical="center" textRotation="0" wrapText="false" indent="0" shrinkToFit="false"/>
      <protection locked="true" hidden="false"/>
    </xf>
    <xf numFmtId="166" fontId="67" fillId="0" borderId="50" xfId="21" applyFont="true" applyBorder="true" applyAlignment="true" applyProtection="true">
      <alignment horizontal="general" vertical="center" textRotation="0" wrapText="false" indent="0" shrinkToFit="false"/>
      <protection locked="false" hidden="false"/>
    </xf>
    <xf numFmtId="166" fontId="67" fillId="0" borderId="33" xfId="21" applyFont="true" applyBorder="true" applyAlignment="true" applyProtection="true">
      <alignment horizontal="general" vertical="center" textRotation="0" wrapText="false" indent="0" shrinkToFit="false"/>
      <protection locked="fals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6" borderId="29"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false" applyProtection="false">
      <alignment horizontal="general" vertical="center" textRotation="0" wrapText="false" indent="0" shrinkToFit="false"/>
      <protection locked="true" hidden="false"/>
    </xf>
    <xf numFmtId="166" fontId="67" fillId="0" borderId="8" xfId="21" applyFont="true" applyBorder="true" applyAlignment="true" applyProtection="true">
      <alignment horizontal="general" vertical="center" textRotation="0" wrapText="false" indent="0" shrinkToFit="false"/>
      <protection locked="false" hidden="false"/>
    </xf>
    <xf numFmtId="164" fontId="60" fillId="6" borderId="54" xfId="0" applyFont="true" applyBorder="true" applyAlignment="true" applyProtection="false">
      <alignment horizontal="general" vertical="center" textRotation="0" wrapText="false" indent="0" shrinkToFit="true"/>
      <protection locked="true" hidden="false"/>
    </xf>
    <xf numFmtId="166" fontId="67" fillId="6" borderId="52" xfId="0" applyFont="true" applyBorder="true" applyAlignment="false" applyProtection="false">
      <alignment horizontal="general" vertical="center" textRotation="0" wrapText="false" indent="0" shrinkToFit="false"/>
      <protection locked="true" hidden="false"/>
    </xf>
    <xf numFmtId="166" fontId="67" fillId="6" borderId="50" xfId="21" applyFont="true" applyBorder="true" applyAlignment="true" applyProtection="true">
      <alignment horizontal="general" vertical="center" textRotation="0" wrapText="false" indent="0" shrinkToFit="false"/>
      <protection locked="false" hidden="false"/>
    </xf>
    <xf numFmtId="164" fontId="60" fillId="6" borderId="30" xfId="0" applyFont="true" applyBorder="true" applyAlignment="true" applyProtection="false">
      <alignment horizontal="general" vertical="center" textRotation="0" wrapText="false" indent="0" shrinkToFit="true"/>
      <protection locked="true" hidden="false"/>
    </xf>
    <xf numFmtId="166" fontId="67" fillId="6" borderId="31" xfId="0" applyFont="true" applyBorder="true" applyAlignment="false" applyProtection="false">
      <alignment horizontal="general" vertical="center" textRotation="0" wrapText="false" indent="0" shrinkToFit="false"/>
      <protection locked="true" hidden="false"/>
    </xf>
    <xf numFmtId="166" fontId="67" fillId="6" borderId="28" xfId="21" applyFont="true" applyBorder="true" applyAlignment="true" applyProtection="true">
      <alignment horizontal="general" vertical="center" textRotation="0" wrapText="false" indent="0" shrinkToFit="false"/>
      <protection locked="fals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6" fontId="67" fillId="6" borderId="27" xfId="0" applyFont="true" applyBorder="true" applyAlignment="false" applyProtection="false">
      <alignment horizontal="general" vertical="center" textRotation="0" wrapText="false" indent="0" shrinkToFit="false"/>
      <protection locked="true" hidden="false"/>
    </xf>
    <xf numFmtId="166" fontId="67" fillId="6" borderId="8" xfId="21" applyFont="true" applyBorder="true" applyAlignment="true" applyProtection="true">
      <alignment horizontal="general" vertical="center" textRotation="0" wrapText="false" indent="0" shrinkToFit="false"/>
      <protection locked="false" hidden="false"/>
    </xf>
    <xf numFmtId="164" fontId="67" fillId="6" borderId="44" xfId="0" applyFont="true" applyBorder="true" applyAlignment="true" applyProtection="false">
      <alignment horizontal="general" vertical="center" textRotation="0" wrapText="false" indent="0" shrinkToFit="true"/>
      <protection locked="true" hidden="false"/>
    </xf>
    <xf numFmtId="164" fontId="11" fillId="6" borderId="30" xfId="0" applyFont="true" applyBorder="true" applyAlignment="true" applyProtection="false">
      <alignment horizontal="general" vertical="center" textRotation="0" wrapText="false" indent="0" shrinkToFit="true"/>
      <protection locked="true" hidden="false"/>
    </xf>
    <xf numFmtId="164" fontId="11" fillId="6" borderId="54" xfId="0" applyFont="true" applyBorder="true" applyAlignment="true" applyProtection="false">
      <alignment horizontal="general" vertical="center" textRotation="0" wrapText="false" indent="0" shrinkToFit="true"/>
      <protection locked="true" hidden="false"/>
    </xf>
    <xf numFmtId="164" fontId="12" fillId="6" borderId="25" xfId="0" applyFont="true" applyBorder="true" applyAlignment="true" applyProtection="false">
      <alignment horizontal="general" vertical="center" textRotation="0" wrapText="false" indent="0" shrinkToFit="true"/>
      <protection locked="true" hidden="false"/>
    </xf>
    <xf numFmtId="164" fontId="58" fillId="6" borderId="51" xfId="0" applyFont="true" applyBorder="true" applyAlignment="true" applyProtection="false">
      <alignment horizontal="left" vertical="center" textRotation="0" wrapText="false" indent="0" shrinkToFit="true"/>
      <protection locked="true" hidden="false"/>
    </xf>
    <xf numFmtId="164" fontId="58" fillId="6" borderId="31" xfId="0" applyFont="true" applyBorder="true" applyAlignment="true" applyProtection="false">
      <alignment horizontal="left" vertical="center" textRotation="0" wrapText="false" indent="0" shrinkToFit="true"/>
      <protection locked="true" hidden="false"/>
    </xf>
    <xf numFmtId="164" fontId="36" fillId="6" borderId="51"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6" fontId="67" fillId="6" borderId="33" xfId="21" applyFont="true" applyBorder="true" applyAlignment="true" applyProtection="true">
      <alignment horizontal="general" vertical="center" textRotation="0" wrapText="false" indent="0" shrinkToFit="false"/>
      <protection locked="false" hidden="false"/>
    </xf>
    <xf numFmtId="164" fontId="67" fillId="6" borderId="72" xfId="0" applyFont="true" applyBorder="true" applyAlignment="true" applyProtection="false">
      <alignment horizontal="general" vertical="center" textRotation="0" wrapText="false" indent="0" shrinkToFit="true"/>
      <protection locked="true" hidden="false"/>
    </xf>
    <xf numFmtId="166" fontId="67" fillId="6" borderId="37" xfId="0" applyFont="true" applyBorder="true" applyAlignment="false" applyProtection="false">
      <alignment horizontal="general" vertical="center" textRotation="0" wrapText="false" indent="0" shrinkToFit="false"/>
      <protection locked="true" hidden="false"/>
    </xf>
    <xf numFmtId="166" fontId="67" fillId="6" borderId="42"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center" vertical="center" textRotation="0" wrapText="false" indent="0" shrinkToFit="true"/>
      <protection locked="true" hidden="false"/>
    </xf>
    <xf numFmtId="166" fontId="67" fillId="6" borderId="5" xfId="21" applyFont="true" applyBorder="true" applyAlignment="true" applyProtection="true">
      <alignment horizontal="general" vertical="center" textRotation="0" wrapText="false" indent="0" shrinkToFit="false"/>
      <protection locked="true" hidden="true"/>
    </xf>
    <xf numFmtId="165" fontId="60" fillId="6" borderId="3" xfId="21" applyFont="true" applyBorder="true" applyAlignment="true" applyProtection="true">
      <alignment horizontal="center" vertical="center" textRotation="0" wrapText="false" indent="0" shrinkToFit="true"/>
      <protection locked="true" hidden="false"/>
    </xf>
    <xf numFmtId="166" fontId="67" fillId="6" borderId="8" xfId="21" applyFont="true" applyBorder="true" applyAlignment="true" applyProtection="true">
      <alignment horizontal="general" vertical="center" textRotation="0" wrapText="false" indent="0" shrinkToFit="false"/>
      <protection locked="true" hidden="true"/>
    </xf>
    <xf numFmtId="164" fontId="12"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false" indent="0" shrinkToFit="true"/>
      <protection locked="true" hidden="false"/>
    </xf>
    <xf numFmtId="164" fontId="71" fillId="4" borderId="11" xfId="0" applyFont="true" applyBorder="tru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true">
      <alignment horizontal="center" vertical="center" textRotation="0" wrapText="false" indent="0" shrinkToFit="true"/>
      <protection locked="true" hidden="tru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true" hidden="false"/>
    </xf>
    <xf numFmtId="166" fontId="74" fillId="0" borderId="19" xfId="21" applyFont="true" applyBorder="true" applyAlignment="true" applyProtection="true">
      <alignment horizontal="general" vertical="center" textRotation="0" wrapText="false" indent="0" shrinkToFit="false"/>
      <protection locked="false" hidden="false"/>
    </xf>
    <xf numFmtId="165" fontId="67" fillId="0" borderId="93" xfId="21" applyFont="true" applyBorder="true" applyAlignment="true" applyProtection="true">
      <alignment horizontal="general" vertical="center" textRotation="0" wrapText="false" indent="0" shrinkToFit="true"/>
      <protection locked="true" hidden="false"/>
    </xf>
    <xf numFmtId="166" fontId="74" fillId="0" borderId="94" xfId="21" applyFont="true" applyBorder="true" applyAlignment="true" applyProtection="true">
      <alignment horizontal="general" vertical="center" textRotation="0" wrapText="false" indent="0" shrinkToFit="false"/>
      <protection locked="false" hidden="false"/>
    </xf>
    <xf numFmtId="166" fontId="67" fillId="6" borderId="19" xfId="21" applyFont="true" applyBorder="true" applyAlignment="true" applyProtection="tru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true" hidden="false"/>
    </xf>
    <xf numFmtId="166" fontId="74" fillId="0" borderId="29" xfId="21" applyFont="true" applyBorder="true" applyAlignment="true" applyProtection="true">
      <alignment horizontal="general" vertical="center" textRotation="0" wrapText="false" indent="0" shrinkToFit="false"/>
      <protection locked="false" hidden="false"/>
    </xf>
    <xf numFmtId="165" fontId="67" fillId="0" borderId="25" xfId="21" applyFont="true" applyBorder="true" applyAlignment="true" applyProtection="true">
      <alignment horizontal="general" vertical="center" textRotation="0" wrapText="false" indent="0" shrinkToFit="true"/>
      <protection locked="true" hidden="false"/>
    </xf>
    <xf numFmtId="165" fontId="60" fillId="0" borderId="25" xfId="21" applyFont="true" applyBorder="true" applyAlignment="true" applyProtection="tru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true" hidden="false"/>
    </xf>
    <xf numFmtId="166" fontId="74" fillId="0" borderId="33" xfId="21" applyFont="true" applyBorder="true" applyAlignment="true" applyProtection="true">
      <alignment horizontal="general" vertical="center" textRotation="0" wrapText="false" indent="0" shrinkToFit="false"/>
      <protection locked="false" hidden="false"/>
    </xf>
    <xf numFmtId="165" fontId="60" fillId="0" borderId="30" xfId="21" applyFont="true" applyBorder="true" applyAlignment="true" applyProtection="true">
      <alignment horizontal="general" vertical="center" textRotation="0" wrapText="false" indent="0" shrinkToFit="true"/>
      <protection locked="true" hidden="false"/>
    </xf>
    <xf numFmtId="165" fontId="58" fillId="0" borderId="30" xfId="21" applyFont="true" applyBorder="true" applyAlignment="true" applyProtection="true">
      <alignment horizontal="general" vertical="center" textRotation="0" wrapText="false" indent="0" shrinkToFit="true"/>
      <protection locked="true" hidden="false"/>
    </xf>
    <xf numFmtId="166" fontId="75" fillId="0" borderId="31" xfId="21" applyFont="true" applyBorder="true" applyAlignment="true" applyProtection="tru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6" fontId="67" fillId="0" borderId="37" xfId="21" applyFont="true" applyBorder="true" applyAlignment="true" applyProtection="true">
      <alignment horizontal="general" vertical="center" textRotation="0" wrapText="false" indent="0" shrinkToFit="false"/>
      <protection locked="true" hidden="false"/>
    </xf>
    <xf numFmtId="166" fontId="67" fillId="0" borderId="2" xfId="21" applyFont="true" applyBorder="true" applyAlignment="true" applyProtection="true">
      <alignment horizontal="general" vertical="center" textRotation="0" wrapText="false" indent="0" shrinkToFit="false"/>
      <protection locked="false" hidden="false"/>
    </xf>
    <xf numFmtId="165" fontId="67" fillId="0" borderId="72" xfId="21" applyFont="true" applyBorder="true" applyAlignment="true" applyProtection="true">
      <alignment horizontal="general" vertical="center" textRotation="0" wrapText="false" indent="0" shrinkToFit="true"/>
      <protection locked="true" hidden="false"/>
    </xf>
    <xf numFmtId="166" fontId="74" fillId="0" borderId="2" xfId="21" applyFont="true" applyBorder="true" applyAlignment="true" applyProtection="true">
      <alignment horizontal="general" vertical="center" textRotation="0" wrapText="false" indent="0" shrinkToFit="false"/>
      <protection locked="false" hidden="false"/>
    </xf>
    <xf numFmtId="166" fontId="67" fillId="0" borderId="38" xfId="21"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true"/>
      <protection locked="true" hidden="false"/>
    </xf>
    <xf numFmtId="166" fontId="67" fillId="0" borderId="5" xfId="21" applyFont="true" applyBorder="true" applyAlignment="true" applyProtection="true">
      <alignment horizontal="general" vertical="center" textRotation="0" wrapText="false" indent="0" shrinkToFit="false"/>
      <protection locked="true" hidden="true"/>
    </xf>
    <xf numFmtId="165" fontId="60" fillId="0" borderId="3" xfId="21" applyFont="true" applyBorder="true" applyAlignment="true" applyProtection="true">
      <alignment horizontal="center" vertical="center" textRotation="0" wrapText="false" indent="0" shrinkToFit="true"/>
      <protection locked="true" hidden="false"/>
    </xf>
    <xf numFmtId="166" fontId="67" fillId="0" borderId="8" xfId="21"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fals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5" fontId="67" fillId="0" borderId="0" xfId="21" applyFont="true" applyBorder="true" applyAlignment="true" applyProtection="true">
      <alignment horizontal="general" vertical="center" textRotation="0" wrapText="false" indent="0" shrinkToFit="true"/>
      <protection locked="true" hidden="false"/>
    </xf>
    <xf numFmtId="165" fontId="77" fillId="0" borderId="0" xfId="21" applyFont="true" applyBorder="true" applyAlignment="true" applyProtection="true">
      <alignment horizontal="general" vertical="center" textRotation="0" wrapText="false" indent="0" shrinkToFit="false"/>
      <protection locked="true" hidden="false"/>
    </xf>
    <xf numFmtId="165" fontId="77" fillId="0" borderId="0" xfId="21" applyFont="true" applyBorder="true" applyAlignment="true" applyProtection="true">
      <alignment horizontal="general" vertical="center" textRotation="0" wrapText="false" indent="0" shrinkToFit="tru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xf numFmtId="164" fontId="60" fillId="4" borderId="65" xfId="0" applyFont="true" applyBorder="true" applyAlignment="true" applyProtection="false">
      <alignment horizontal="center" vertical="center" textRotation="0" wrapText="false" indent="0" shrinkToFit="true"/>
      <protection locked="true" hidden="false"/>
    </xf>
    <xf numFmtId="164" fontId="60" fillId="4" borderId="4" xfId="0" applyFont="true" applyBorder="true" applyAlignment="true" applyProtection="false">
      <alignment horizontal="center" vertical="center" textRotation="0" wrapText="false" indent="0" shrinkToFit="true"/>
      <protection locked="true" hidden="false"/>
    </xf>
    <xf numFmtId="165" fontId="60" fillId="0" borderId="26" xfId="21" applyFont="true" applyBorder="true" applyAlignment="true" applyProtection="true">
      <alignment horizontal="general" vertical="center" textRotation="0" wrapText="false" indent="0" shrinkToFit="true"/>
      <protection locked="true" hidden="false"/>
    </xf>
    <xf numFmtId="166" fontId="74" fillId="0" borderId="32" xfId="21" applyFont="true" applyBorder="true" applyAlignment="true" applyProtection="true">
      <alignment horizontal="general" vertical="center" textRotation="0" wrapText="false" indent="0" shrinkToFit="false"/>
      <protection locked="fals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6" fontId="67" fillId="0" borderId="32" xfId="21" applyFont="true" applyBorder="true" applyAlignment="true" applyProtection="true">
      <alignment horizontal="general" vertical="center" textRotation="0" wrapText="false" indent="0" shrinkToFit="false"/>
      <protection locked="false" hidden="false"/>
    </xf>
    <xf numFmtId="165" fontId="60" fillId="0" borderId="44" xfId="21"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6" fontId="78"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6" fontId="78" fillId="0" borderId="31" xfId="21" applyFont="true" applyBorder="true" applyAlignment="true" applyProtection="true">
      <alignment horizontal="left" vertical="center" textRotation="0" wrapText="false" indent="0" shrinkToFit="false"/>
      <protection locked="true" hidden="false"/>
    </xf>
    <xf numFmtId="166" fontId="67" fillId="0" borderId="32" xfId="21"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6" fontId="67" fillId="0" borderId="40" xfId="21" applyFont="true" applyBorder="true" applyAlignment="true" applyProtection="true">
      <alignment horizontal="general" vertical="center" textRotation="0" wrapText="false" indent="0" shrinkToFit="false"/>
      <protection locked="true" hidden="false"/>
    </xf>
    <xf numFmtId="166" fontId="67" fillId="0" borderId="42" xfId="21" applyFont="true" applyBorder="true" applyAlignment="true" applyProtection="true">
      <alignment horizontal="general" vertical="center" textRotation="0" wrapText="false" indent="0" shrinkToFit="false"/>
      <protection locked="fals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5" fontId="67" fillId="0" borderId="46" xfId="21" applyFont="true" applyBorder="true" applyAlignment="true" applyProtection="true">
      <alignment horizontal="general" vertical="center" textRotation="0" wrapText="false" indent="0" shrinkToFit="true"/>
      <protection locked="true" hidden="false"/>
    </xf>
    <xf numFmtId="166" fontId="74" fillId="0" borderId="41" xfId="21" applyFont="true" applyBorder="true" applyAlignment="true" applyProtection="true">
      <alignment horizontal="general" vertical="center" textRotation="0" wrapText="false" indent="0" shrinkToFit="false"/>
      <protection locked="false" hidden="false"/>
    </xf>
    <xf numFmtId="165" fontId="67" fillId="0" borderId="39" xfId="21" applyFont="true" applyBorder="true" applyAlignment="true" applyProtection="true">
      <alignment horizontal="general" vertical="center" textRotation="0" wrapText="false" indent="0" shrinkToFit="true"/>
      <protection locked="true" hidden="false"/>
    </xf>
    <xf numFmtId="164" fontId="67" fillId="0" borderId="46" xfId="0" applyFont="true" applyBorder="true" applyAlignment="true" applyProtection="false">
      <alignment horizontal="general" vertical="center" textRotation="0" wrapText="false" indent="0" shrinkToFit="true"/>
      <protection locked="true" hidden="false"/>
    </xf>
    <xf numFmtId="166" fontId="67" fillId="0" borderId="41" xfId="21"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72" fontId="0" fillId="0" borderId="61"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6" fontId="67" fillId="0" borderId="21" xfId="21" applyFont="true" applyBorder="tru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false">
      <alignment horizontal="general" vertical="center" textRotation="0" wrapText="false" indent="0" shrinkToFit="true"/>
      <protection locked="true" hidden="false"/>
    </xf>
    <xf numFmtId="166" fontId="74" fillId="0" borderId="21" xfId="21"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general" vertical="center" textRotation="0" wrapText="false" indent="0" shrinkToFit="true"/>
      <protection locked="true" hidden="false"/>
    </xf>
    <xf numFmtId="164" fontId="58" fillId="0" borderId="30" xfId="0" applyFont="true" applyBorder="true" applyAlignment="true" applyProtection="false">
      <alignment horizontal="left" vertical="center" textRotation="0" wrapText="false" indent="0" shrinkToFit="true"/>
      <protection locked="true" hidden="false"/>
    </xf>
    <xf numFmtId="164" fontId="58" fillId="0" borderId="31" xfId="0" applyFont="true" applyBorder="true" applyAlignment="true" applyProtection="false">
      <alignment horizontal="left" vertical="center" textRotation="0" wrapText="false" indent="0" shrinkToFit="true"/>
      <protection locked="true" hidden="false"/>
    </xf>
    <xf numFmtId="164" fontId="58" fillId="0" borderId="51" xfId="0" applyFont="true" applyBorder="true" applyAlignment="true" applyProtection="false">
      <alignment horizontal="left" vertical="center" textRotation="0" wrapText="false" indent="0" shrinkToFit="true"/>
      <protection locked="true" hidden="false"/>
    </xf>
    <xf numFmtId="164" fontId="67" fillId="0" borderId="30" xfId="0" applyFont="true" applyBorder="true" applyAlignment="true" applyProtection="false">
      <alignment horizontal="general" vertical="center" textRotation="0" wrapText="false" indent="0" shrinkToFit="true"/>
      <protection locked="true" hidden="false"/>
    </xf>
    <xf numFmtId="164" fontId="82" fillId="0" borderId="44" xfId="0" applyFont="true" applyBorder="true" applyAlignment="fals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general" vertical="top" textRotation="0" wrapText="false" indent="0" shrinkToFit="false"/>
      <protection locked="true" hidden="false"/>
    </xf>
    <xf numFmtId="166" fontId="74" fillId="0" borderId="42" xfId="21"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4" fontId="60" fillId="6" borderId="18" xfId="0" applyFont="true" applyBorder="true" applyAlignment="true" applyProtection="false">
      <alignment horizontal="general" vertical="center" textRotation="0" wrapText="false" indent="0" shrinkToFit="true"/>
      <protection locked="true" hidden="false"/>
    </xf>
    <xf numFmtId="164" fontId="60" fillId="0" borderId="26" xfId="0" applyFont="true" applyBorder="true" applyAlignment="true" applyProtection="false">
      <alignment horizontal="general" vertical="center" textRotation="0" wrapText="false" indent="0" shrinkToFit="true"/>
      <protection locked="true" hidden="false"/>
    </xf>
    <xf numFmtId="164" fontId="67" fillId="0" borderId="26" xfId="0" applyFont="true" applyBorder="true" applyAlignment="true" applyProtection="false">
      <alignment horizontal="general" vertical="center" textRotation="0" wrapText="false" indent="0" shrinkToFit="true"/>
      <protection locked="tru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4" fontId="84" fillId="0" borderId="30" xfId="0" applyFont="true" applyBorder="true" applyAlignment="true" applyProtection="false">
      <alignment horizontal="general"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6" fontId="67" fillId="0" borderId="37" xfId="21" applyFont="true" applyBorder="true" applyAlignment="true" applyProtection="true">
      <alignment horizontal="general" vertical="center" textRotation="0" wrapText="false" indent="0" shrinkToFit="false"/>
      <protection locked="false" hidden="false"/>
    </xf>
    <xf numFmtId="166" fontId="74" fillId="0" borderId="56" xfId="21" applyFont="true" applyBorder="true" applyAlignment="true" applyProtection="true">
      <alignment horizontal="general" vertical="center" textRotation="0" wrapText="false" indent="0" shrinkToFit="false"/>
      <protection locked="false" hidden="false"/>
    </xf>
    <xf numFmtId="166" fontId="67" fillId="0" borderId="52" xfId="21" applyFont="true" applyBorder="true" applyAlignment="true" applyProtection="true">
      <alignment horizontal="general"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0" borderId="56" xfId="21"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5" fontId="60" fillId="0" borderId="4" xfId="21"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67" fillId="0" borderId="0" xfId="0" applyFont="true" applyBorder="true" applyAlignment="true" applyProtection="false">
      <alignment horizontal="center" vertical="bottom" textRotation="0" wrapText="false" indent="0" shrinkToFit="true"/>
      <protection locked="true" hidden="false"/>
    </xf>
    <xf numFmtId="166" fontId="67" fillId="0"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2" fontId="0" fillId="6" borderId="11" xfId="0" applyFont="false" applyBorder="true" applyAlignment="true" applyProtection="false">
      <alignment horizontal="left" vertical="center" textRotation="0" wrapText="false" indent="0" shrinkToFit="false"/>
      <protection locked="true" hidden="false"/>
    </xf>
    <xf numFmtId="164" fontId="86"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false" hidden="false"/>
    </xf>
    <xf numFmtId="164" fontId="86" fillId="6" borderId="25" xfId="0" applyFont="true" applyBorder="true" applyAlignment="true" applyProtection="false">
      <alignment horizontal="general" vertical="center" textRotation="0" wrapText="false" indent="0" shrinkToFit="true"/>
      <protection locked="true" hidden="false"/>
    </xf>
    <xf numFmtId="164" fontId="58" fillId="6" borderId="25" xfId="0" applyFont="true" applyBorder="true" applyAlignment="true" applyProtection="false">
      <alignment horizontal="general" vertical="center" textRotation="0" wrapText="false" indent="0" shrinkToFit="true"/>
      <protection locked="true" hidden="false"/>
    </xf>
    <xf numFmtId="164" fontId="87" fillId="6" borderId="25" xfId="0" applyFont="true" applyBorder="true" applyAlignment="true" applyProtection="false">
      <alignment horizontal="general" vertical="center" textRotation="0" wrapText="false" indent="0" shrinkToFit="true"/>
      <protection locked="true" hidden="false"/>
    </xf>
    <xf numFmtId="164" fontId="36" fillId="6" borderId="25"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6" fontId="60" fillId="4" borderId="5" xfId="0" applyFont="true" applyBorder="true" applyAlignment="true" applyProtection="false">
      <alignment horizontal="center" vertical="center" textRotation="0" wrapText="false" indent="0" shrinkToFit="false"/>
      <protection locked="true" hidden="false"/>
    </xf>
    <xf numFmtId="166" fontId="60" fillId="4" borderId="8"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general" vertical="center" textRotation="0" wrapText="false" indent="0" shrinkToFit="true"/>
      <protection locked="true" hidden="false"/>
    </xf>
    <xf numFmtId="164" fontId="58" fillId="0" borderId="19" xfId="0" applyFont="true" applyBorder="true" applyAlignment="true" applyProtection="false">
      <alignment horizontal="general" vertical="center" textRotation="0" wrapText="false" indent="0" shrinkToFit="true"/>
      <protection locked="true" hidden="false"/>
    </xf>
    <xf numFmtId="164" fontId="58" fillId="0" borderId="9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7" fillId="4" borderId="14" xfId="0" applyFont="true" applyBorder="true" applyAlignment="true" applyProtection="false">
      <alignment horizontal="center" vertical="center" textRotation="0" wrapText="false" indent="0" shrinkToFit="true"/>
      <protection locked="true" hidden="false"/>
    </xf>
    <xf numFmtId="165" fontId="67" fillId="0" borderId="19" xfId="21" applyFont="true" applyBorder="true" applyAlignment="true" applyProtection="true">
      <alignment horizontal="general" vertical="center" textRotation="0" wrapText="false" indent="0" shrinkToFit="false"/>
      <protection locked="true" hidden="false"/>
    </xf>
    <xf numFmtId="165" fontId="67" fillId="0" borderId="27" xfId="21" applyFont="true" applyBorder="true" applyAlignment="true" applyProtection="true">
      <alignment horizontal="general"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true"/>
      <protection locked="true" hidden="false"/>
    </xf>
    <xf numFmtId="164" fontId="67"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0" fillId="0" borderId="25" xfId="0" applyFont="true" applyBorder="true" applyAlignment="true" applyProtection="false">
      <alignment horizontal="general" vertical="top" textRotation="0" wrapText="false" indent="0" shrinkToFit="true"/>
      <protection locked="true" hidden="false"/>
    </xf>
    <xf numFmtId="165" fontId="67" fillId="0" borderId="31" xfId="21" applyFont="true" applyBorder="true" applyAlignment="true" applyProtection="true">
      <alignment horizontal="general" vertical="center" textRotation="0" wrapText="false" indent="0" shrinkToFit="false"/>
      <protection locked="true" hidden="false"/>
    </xf>
    <xf numFmtId="164" fontId="75" fillId="0" borderId="25" xfId="0" applyFont="true" applyBorder="true" applyAlignment="true" applyProtection="false">
      <alignment horizontal="general" vertical="center" textRotation="0" wrapText="false" indent="0" shrinkToFit="true"/>
      <protection locked="true" hidden="false"/>
    </xf>
    <xf numFmtId="165" fontId="75" fillId="0" borderId="31" xfId="21" applyFont="true" applyBorder="true" applyAlignment="true" applyProtection="true">
      <alignment horizontal="general"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7" fillId="0" borderId="25" xfId="0" applyFont="true" applyBorder="true" applyAlignment="true" applyProtection="false">
      <alignment horizontal="general" vertical="top" textRotation="0" wrapText="false" indent="0" shrinkToFit="true"/>
      <protection locked="true" hidden="false"/>
    </xf>
    <xf numFmtId="174" fontId="67"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67" fontId="0" fillId="6" borderId="11" xfId="0" applyFont="true" applyBorder="true" applyAlignment="false" applyProtection="false">
      <alignment horizontal="general" vertical="center" textRotation="0" wrapText="false" indent="0" shrinkToFit="false"/>
      <protection locked="true" hidden="false"/>
    </xf>
    <xf numFmtId="166" fontId="67" fillId="0" borderId="31" xfId="21" applyFont="true" applyBorder="tru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60" fillId="0" borderId="70" xfId="0" applyFont="true" applyBorder="true" applyAlignment="true" applyProtection="false">
      <alignment horizontal="general" vertical="center" textRotation="0" wrapText="false" indent="0" shrinkToFit="true"/>
      <protection locked="true" hidden="false"/>
    </xf>
    <xf numFmtId="166" fontId="74" fillId="0" borderId="71" xfId="21" applyFont="true" applyBorder="true" applyAlignment="true" applyProtection="true">
      <alignment horizontal="general" vertical="center" textRotation="0" wrapText="false" indent="0" shrinkToFit="false"/>
      <protection locked="false" hidden="false"/>
    </xf>
    <xf numFmtId="166" fontId="67" fillId="0" borderId="71" xfId="21"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67" fillId="0" borderId="93" xfId="0" applyFont="true" applyBorder="true" applyAlignment="true" applyProtection="false">
      <alignment horizontal="left" vertical="center" textRotation="0" wrapText="false" indent="0" shrinkToFit="true"/>
      <protection locked="true" hidden="false"/>
    </xf>
    <xf numFmtId="164" fontId="90" fillId="0" borderId="25" xfId="0" applyFont="true" applyBorder="true" applyAlignment="true" applyProtection="false">
      <alignment horizontal="left" vertical="center" textRotation="0" wrapText="false" indent="0" shrinkToFit="tru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60" fillId="6" borderId="9" xfId="0" applyFont="true" applyBorder="true" applyAlignment="true" applyProtection="false">
      <alignment horizontal="center" vertical="center" textRotation="0" wrapText="false" indent="0" shrinkToFit="true"/>
      <protection locked="true" hidden="false"/>
    </xf>
    <xf numFmtId="166" fontId="67" fillId="6" borderId="6" xfId="0" applyFont="true" applyBorder="true" applyAlignment="true" applyProtection="false">
      <alignment horizontal="general" vertical="center" textRotation="0" wrapText="false" indent="0" shrinkToFit="true"/>
      <protection locked="true" hidden="false"/>
    </xf>
    <xf numFmtId="166" fontId="67" fillId="6" borderId="8"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true" applyProtection="false">
      <alignment horizontal="general" vertical="center" textRotation="0" wrapText="false" indent="0" shrinkToFit="true"/>
      <protection locked="true" hidden="false"/>
    </xf>
    <xf numFmtId="166" fontId="67" fillId="6" borderId="7" xfId="0" applyFont="true" applyBorder="true" applyAlignment="true" applyProtection="false">
      <alignment horizontal="general" vertical="center" textRotation="0" wrapText="false" indent="0" shrinkToFit="true"/>
      <protection locked="true" hidden="false"/>
    </xf>
    <xf numFmtId="164" fontId="67" fillId="6" borderId="5" xfId="0" applyFont="true" applyBorder="true" applyAlignment="true" applyProtection="false">
      <alignment horizontal="center" vertical="center" textRotation="0" wrapText="false" indent="0" shrinkToFit="true"/>
      <protection locked="true" hidden="false"/>
    </xf>
    <xf numFmtId="164" fontId="67" fillId="6" borderId="8" xfId="0" applyFont="true" applyBorder="true" applyAlignment="true" applyProtection="false">
      <alignment horizontal="center" vertical="center" textRotation="0" wrapText="false" indent="0" shrinkToFit="true"/>
      <protection locked="true" hidden="false"/>
    </xf>
    <xf numFmtId="164" fontId="67" fillId="6" borderId="10" xfId="0" applyFont="true" applyBorder="true" applyAlignment="true" applyProtection="false">
      <alignment horizontal="center" vertical="center" textRotation="0" wrapText="false" indent="0" shrinkToFit="true"/>
      <protection locked="true" hidden="false"/>
    </xf>
    <xf numFmtId="164" fontId="84" fillId="6" borderId="30" xfId="0" applyFont="true" applyBorder="true" applyAlignment="true" applyProtection="false">
      <alignment horizontal="general" vertical="center" textRotation="0" wrapText="false" indent="0" shrinkToFit="true"/>
      <protection locked="true" hidden="false"/>
    </xf>
    <xf numFmtId="164" fontId="12" fillId="6" borderId="18" xfId="0" applyFont="true" applyBorder="true" applyAlignment="true" applyProtection="false">
      <alignment horizontal="general" vertical="center" textRotation="0" wrapText="false" indent="0" shrinkToFit="true"/>
      <protection locked="true" hidden="false"/>
    </xf>
    <xf numFmtId="164" fontId="60" fillId="6" borderId="11" xfId="0" applyFont="true" applyBorder="true" applyAlignment="true" applyProtection="false">
      <alignment horizontal="center" vertical="center" textRotation="0" wrapText="false" indent="0" shrinkToFit="true"/>
      <protection locked="true" hidden="false"/>
    </xf>
    <xf numFmtId="164" fontId="67" fillId="6" borderId="0" xfId="0" applyFont="true" applyBorder="true" applyAlignment="true" applyProtection="false">
      <alignment horizontal="center" vertical="center" textRotation="0" wrapText="false" indent="0" shrinkToFit="tru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64" fontId="59" fillId="0" borderId="63" xfId="2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6" fontId="67" fillId="0" borderId="18" xfId="21"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6" fontId="67" fillId="0" borderId="44" xfId="21" applyFont="true" applyBorder="true" applyAlignment="true" applyProtection="true">
      <alignment horizontal="general" vertical="center" textRotation="0" wrapText="false" indent="0" shrinkToFit="false"/>
      <protection locked="false" hidden="false"/>
    </xf>
    <xf numFmtId="166" fontId="67" fillId="6" borderId="0" xfId="21" applyFont="true" applyBorder="true" applyAlignment="true" applyProtection="true">
      <alignment horizontal="general" vertical="center" textRotation="0" wrapText="false" indent="0" shrinkToFit="false"/>
      <protection locked="true" hidden="true"/>
    </xf>
    <xf numFmtId="165" fontId="67" fillId="6" borderId="0" xfId="21"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0" fillId="4" borderId="64" xfId="0" applyFont="true" applyBorder="true" applyAlignment="true" applyProtection="false">
      <alignment horizontal="center" vertical="center" textRotation="0" wrapText="false" indent="0" shrinkToFit="true"/>
      <protection locked="true" hidden="false"/>
    </xf>
    <xf numFmtId="164" fontId="67" fillId="4" borderId="61" xfId="0" applyFont="true" applyBorder="true" applyAlignment="true" applyProtection="false">
      <alignment horizontal="center" vertical="center" textRotation="0" wrapText="false" indent="0" shrinkToFit="false"/>
      <protection locked="true" hidden="false"/>
    </xf>
    <xf numFmtId="164" fontId="67" fillId="4" borderId="65" xfId="0" applyFont="true" applyBorder="true" applyAlignment="true" applyProtection="false">
      <alignment horizontal="center" vertical="center" textRotation="0" wrapText="false" indent="0" shrinkToFit="false"/>
      <protection locked="true" hidden="false"/>
    </xf>
    <xf numFmtId="164" fontId="60" fillId="4" borderId="61"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71" fillId="0" borderId="30" xfId="0" applyFont="true" applyBorder="true" applyAlignment="true" applyProtection="false">
      <alignment horizontal="general" vertical="center" textRotation="0" wrapText="false" indent="0" shrinkToFit="true"/>
      <protection locked="true" hidden="false"/>
    </xf>
    <xf numFmtId="165" fontId="60" fillId="6"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6" borderId="93"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4" fontId="70" fillId="0" borderId="61" xfId="0" applyFont="true" applyBorder="true" applyAlignment="true" applyProtection="false">
      <alignment horizontal="left" vertical="center" textRotation="0" wrapText="false" indent="0" shrinkToFit="true"/>
      <protection locked="true" hidden="false"/>
    </xf>
    <xf numFmtId="164" fontId="70" fillId="0" borderId="61" xfId="0" applyFont="true" applyBorder="true" applyAlignment="true" applyProtection="false">
      <alignment horizontal="general" vertical="center" textRotation="0" wrapText="false" indent="0" shrinkToFit="true"/>
      <protection locked="true" hidden="false"/>
    </xf>
    <xf numFmtId="164" fontId="60" fillId="0" borderId="43"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7" fillId="6" borderId="31" xfId="21" applyFont="true" applyBorder="true" applyAlignment="true" applyProtection="true">
      <alignment horizontal="general" vertical="center" textRotation="0" wrapText="false" indent="0" shrinkToFit="false"/>
      <protection locked="true" hidden="false"/>
    </xf>
    <xf numFmtId="164" fontId="84" fillId="6" borderId="25" xfId="0" applyFont="true" applyBorder="true" applyAlignment="true" applyProtection="false">
      <alignment horizontal="general" vertical="center" textRotation="0" wrapText="false" indent="0" shrinkToFit="true"/>
      <protection locked="true" hidden="false"/>
    </xf>
    <xf numFmtId="164" fontId="60" fillId="6" borderId="25"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false" hidden="false"/>
    </xf>
    <xf numFmtId="164" fontId="68" fillId="0" borderId="70" xfId="0" applyFont="true" applyBorder="true" applyAlignment="true" applyProtection="false">
      <alignment horizontal="general" vertical="center" textRotation="0" wrapText="false" indent="0" shrinkToFit="true"/>
      <protection locked="true" hidden="false"/>
    </xf>
    <xf numFmtId="164" fontId="60" fillId="6" borderId="70" xfId="0" applyFont="true" applyBorder="true" applyAlignment="true" applyProtection="false">
      <alignment horizontal="general" vertical="center" textRotation="0" wrapText="false" indent="0" shrinkToFit="true"/>
      <protection locked="true" hidden="false"/>
    </xf>
    <xf numFmtId="164" fontId="75" fillId="0" borderId="25" xfId="0" applyFont="true" applyBorder="true" applyAlignment="false" applyProtection="false">
      <alignment horizontal="general" vertical="center" textRotation="0" wrapText="false" indent="0" shrinkToFit="false"/>
      <protection locked="true" hidden="false"/>
    </xf>
    <xf numFmtId="164" fontId="75" fillId="0" borderId="51" xfId="0" applyFont="true" applyBorder="true" applyAlignment="true" applyProtection="false">
      <alignment horizontal="general" vertical="center" textRotation="0" wrapText="false" indent="0" shrinkToFit="true"/>
      <protection locked="true" hidden="false"/>
    </xf>
    <xf numFmtId="164" fontId="75" fillId="0" borderId="90" xfId="0" applyFont="true" applyBorder="true" applyAlignment="true" applyProtection="true">
      <alignment horizontal="general" vertical="center" textRotation="0" wrapText="false" indent="0" shrinkToFit="true"/>
      <protection locked="false" hidden="false"/>
    </xf>
    <xf numFmtId="166" fontId="67" fillId="0" borderId="2"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5" fontId="5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60" fillId="6" borderId="9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1" fillId="4" borderId="14" xfId="0" applyFont="true" applyBorder="true" applyAlignment="true" applyProtection="false">
      <alignment horizontal="center" vertical="center" textRotation="0" wrapText="false" indent="0" shrinkToFit="true"/>
      <protection locked="true" hidden="false"/>
    </xf>
    <xf numFmtId="164" fontId="71" fillId="4" borderId="3" xfId="0" applyFont="true" applyBorder="true" applyAlignment="true" applyProtection="false">
      <alignment horizontal="center" vertical="center" textRotation="0" wrapText="false" indent="0" shrinkToFit="tru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6" fontId="67" fillId="0" borderId="33" xfId="21" applyFont="true" applyBorder="true" applyAlignment="true" applyProtection="true">
      <alignment horizontal="general" vertical="center" textRotation="0" wrapText="false" indent="0" shrinkToFit="false"/>
      <protection locked="true" hidden="false"/>
    </xf>
    <xf numFmtId="164" fontId="67"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4" fontId="75" fillId="0" borderId="30" xfId="0" applyFont="true" applyBorder="true" applyAlignment="false" applyProtection="false">
      <alignment horizontal="general" vertical="center" textRotation="0" wrapText="false" indent="0" shrinkToFit="false"/>
      <protection locked="true" hidden="false"/>
    </xf>
    <xf numFmtId="166" fontId="69" fillId="0" borderId="31" xfId="21" applyFont="true" applyBorder="true" applyAlignment="true" applyProtection="true">
      <alignment horizontal="general" vertical="center" textRotation="0" wrapText="false" indent="0" shrinkToFit="false"/>
      <protection locked="true" hidden="false"/>
    </xf>
    <xf numFmtId="164" fontId="96"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7" fillId="13"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5" fontId="90"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3" fontId="90" fillId="0" borderId="11" xfId="0" applyFont="true" applyBorder="true" applyAlignment="false" applyProtection="true">
      <alignment horizontal="general" vertical="center" textRotation="0" wrapText="false" indent="0" shrinkToFit="false"/>
      <protection locked="true" hidden="true"/>
    </xf>
    <xf numFmtId="164" fontId="99" fillId="0" borderId="0" xfId="23" applyFont="true" applyBorder="false" applyAlignment="true" applyProtection="false">
      <alignment horizontal="left" vertical="bottom" textRotation="0" wrapText="false" indent="0" shrinkToFit="false"/>
      <protection locked="true" hidden="false"/>
    </xf>
    <xf numFmtId="176" fontId="90" fillId="0" borderId="11" xfId="21" applyFont="true" applyBorder="true" applyAlignment="true" applyProtection="true">
      <alignment horizontal="left" vertical="center" textRotation="0" wrapText="false" indent="0" shrinkToFit="false"/>
      <protection locked="true" hidden="true"/>
    </xf>
    <xf numFmtId="164" fontId="66" fillId="0" borderId="11" xfId="0" applyFont="true" applyBorder="true" applyAlignment="true" applyProtection="false">
      <alignment horizontal="center" vertical="center" textRotation="0" wrapText="false" indent="0" shrinkToFit="false"/>
      <protection locked="true" hidden="false"/>
    </xf>
    <xf numFmtId="166" fontId="90" fillId="0" borderId="11" xfId="0" applyFont="true" applyBorder="true" applyAlignment="false" applyProtection="true">
      <alignment horizontal="general" vertical="center" textRotation="0" wrapText="false" indent="0" shrinkToFit="false"/>
      <protection locked="true" hidden="true"/>
    </xf>
    <xf numFmtId="164" fontId="100" fillId="0" borderId="11" xfId="23" applyFont="true" applyBorder="true" applyAlignment="true" applyProtection="true">
      <alignment horizontal="general" vertical="center" textRotation="0" wrapText="false" indent="0" shrinkToFit="false"/>
      <protection locked="true" hidden="true"/>
    </xf>
    <xf numFmtId="164" fontId="101" fillId="0" borderId="11" xfId="23" applyFont="true" applyBorder="true" applyAlignment="true" applyProtection="true">
      <alignment horizontal="general" vertical="center" textRotation="0" wrapText="true" indent="0" shrinkToFit="false"/>
      <protection locked="true" hidden="true"/>
    </xf>
    <xf numFmtId="164" fontId="97" fillId="0" borderId="11" xfId="0" applyFont="true" applyBorder="true" applyAlignment="false" applyProtection="true">
      <alignment horizontal="general" vertical="center" textRotation="0" wrapText="false" indent="0" shrinkToFit="false"/>
      <protection locked="false" hidden="false"/>
    </xf>
    <xf numFmtId="164" fontId="102" fillId="0" borderId="11" xfId="23" applyFont="true" applyBorder="true" applyAlignment="true" applyProtection="true">
      <alignment horizontal="general" vertical="center" textRotation="0" wrapText="false" indent="0" shrinkToFit="false"/>
      <protection locked="true" hidden="true"/>
    </xf>
    <xf numFmtId="164" fontId="103"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70">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25</xdr:row>
      <xdr:rowOff>-360</xdr:rowOff>
    </xdr:from>
    <xdr:to>
      <xdr:col>6</xdr:col>
      <xdr:colOff>60480</xdr:colOff>
      <xdr:row>25</xdr:row>
      <xdr:rowOff>360</xdr:rowOff>
    </xdr:to>
    <xdr:cxnSp>
      <xdr:nvCxnSpPr>
        <xdr:cNvPr id="0" name="直線矢印コネクタ 1"/>
        <xdr:cNvCxnSpPr/>
      </xdr:nvCxnSpPr>
      <xdr:spPr>
        <a:xfrm>
          <a:off x="2787840" y="5952600"/>
          <a:ext cx="1150200" cy="10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6</xdr:col>
      <xdr:colOff>-360</xdr:colOff>
      <xdr:row>25</xdr:row>
      <xdr:rowOff>85320</xdr:rowOff>
    </xdr:from>
    <xdr:to>
      <xdr:col>7</xdr:col>
      <xdr:colOff>720</xdr:colOff>
      <xdr:row>27</xdr:row>
      <xdr:rowOff>56880</xdr:rowOff>
    </xdr:to>
    <xdr:cxnSp>
      <xdr:nvCxnSpPr>
        <xdr:cNvPr id="1" name="直線矢印コネクタ 2"/>
        <xdr:cNvCxnSpPr/>
      </xdr:nvCxnSpPr>
      <xdr:spPr>
        <a:xfrm flipH="1">
          <a:off x="3876840" y="6038280"/>
          <a:ext cx="491040" cy="44820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3</xdr:col>
      <xdr:colOff>0</xdr:colOff>
      <xdr:row>25</xdr:row>
      <xdr:rowOff>-360</xdr:rowOff>
    </xdr:from>
    <xdr:to>
      <xdr:col>4</xdr:col>
      <xdr:colOff>720</xdr:colOff>
      <xdr:row>26</xdr:row>
      <xdr:rowOff>237960</xdr:rowOff>
    </xdr:to>
    <xdr:cxnSp>
      <xdr:nvCxnSpPr>
        <xdr:cNvPr id="2" name="直線矢印コネクタ 3"/>
        <xdr:cNvCxnSpPr/>
      </xdr:nvCxnSpPr>
      <xdr:spPr>
        <a:xfrm>
          <a:off x="2168640" y="5952600"/>
          <a:ext cx="610560" cy="477000"/>
        </a:xfrm>
        <a:prstGeom prst="straightConnector1">
          <a:avLst/>
        </a:prstGeom>
        <a:ln w="648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67680</xdr:rowOff>
    </xdr:from>
    <xdr:to>
      <xdr:col>2</xdr:col>
      <xdr:colOff>2989800</xdr:colOff>
      <xdr:row>2</xdr:row>
      <xdr:rowOff>790560</xdr:rowOff>
    </xdr:to>
    <xdr:pic>
      <xdr:nvPicPr>
        <xdr:cNvPr id="3" name="図 5" descr=""/>
        <xdr:cNvPicPr/>
      </xdr:nvPicPr>
      <xdr:blipFill>
        <a:blip r:embed="rId1"/>
        <a:stretch/>
      </xdr:blipFill>
      <xdr:spPr>
        <a:xfrm>
          <a:off x="278640" y="582120"/>
          <a:ext cx="2989800" cy="722880"/>
        </a:xfrm>
        <a:prstGeom prst="rect">
          <a:avLst/>
        </a:prstGeom>
        <a:ln w="0">
          <a:noFill/>
        </a:ln>
      </xdr:spPr>
    </xdr:pic>
    <xdr:clientData/>
  </xdr:twoCellAnchor>
  <xdr:twoCellAnchor editAs="oneCell">
    <xdr:from>
      <xdr:col>3</xdr:col>
      <xdr:colOff>0</xdr:colOff>
      <xdr:row>4</xdr:row>
      <xdr:rowOff>0</xdr:rowOff>
    </xdr:from>
    <xdr:to>
      <xdr:col>3</xdr:col>
      <xdr:colOff>8280</xdr:colOff>
      <xdr:row>4</xdr:row>
      <xdr:rowOff>228960</xdr:rowOff>
    </xdr:to>
    <xdr:sp>
      <xdr:nvSpPr>
        <xdr:cNvPr id="4" name="円/楕円 29"/>
        <xdr:cNvSpPr/>
      </xdr:nvSpPr>
      <xdr:spPr>
        <a:xfrm>
          <a:off x="3268440" y="4133880"/>
          <a:ext cx="8280" cy="2289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40400</xdr:colOff>
      <xdr:row>3</xdr:row>
      <xdr:rowOff>2121480</xdr:rowOff>
    </xdr:from>
    <xdr:to>
      <xdr:col>2</xdr:col>
      <xdr:colOff>2989800</xdr:colOff>
      <xdr:row>3</xdr:row>
      <xdr:rowOff>2828880</xdr:rowOff>
    </xdr:to>
    <xdr:pic>
      <xdr:nvPicPr>
        <xdr:cNvPr id="5" name="図 6" descr=""/>
        <xdr:cNvPicPr/>
      </xdr:nvPicPr>
      <xdr:blipFill>
        <a:blip r:embed="rId2"/>
        <a:stretch/>
      </xdr:blipFill>
      <xdr:spPr>
        <a:xfrm>
          <a:off x="419040" y="3426480"/>
          <a:ext cx="2849400" cy="707400"/>
        </a:xfrm>
        <a:prstGeom prst="rect">
          <a:avLst/>
        </a:prstGeom>
        <a:ln w="0">
          <a:noFill/>
        </a:ln>
      </xdr:spPr>
    </xdr:pic>
    <xdr:clientData/>
  </xdr:twoCellAnchor>
  <xdr:twoCellAnchor editAs="oneCell">
    <xdr:from>
      <xdr:col>2</xdr:col>
      <xdr:colOff>119880</xdr:colOff>
      <xdr:row>5</xdr:row>
      <xdr:rowOff>151920</xdr:rowOff>
    </xdr:from>
    <xdr:to>
      <xdr:col>2</xdr:col>
      <xdr:colOff>2989800</xdr:colOff>
      <xdr:row>5</xdr:row>
      <xdr:rowOff>762120</xdr:rowOff>
    </xdr:to>
    <xdr:pic>
      <xdr:nvPicPr>
        <xdr:cNvPr id="6" name="図 19" descr=""/>
        <xdr:cNvPicPr/>
      </xdr:nvPicPr>
      <xdr:blipFill>
        <a:blip r:embed="rId3"/>
        <a:stretch/>
      </xdr:blipFill>
      <xdr:spPr>
        <a:xfrm>
          <a:off x="398520" y="5057280"/>
          <a:ext cx="2869920" cy="610200"/>
        </a:xfrm>
        <a:prstGeom prst="rect">
          <a:avLst/>
        </a:prstGeom>
        <a:ln w="0">
          <a:noFill/>
        </a:ln>
      </xdr:spPr>
    </xdr:pic>
    <xdr:clientData/>
  </xdr:twoCellAnchor>
  <xdr:twoCellAnchor editAs="oneCell">
    <xdr:from>
      <xdr:col>2</xdr:col>
      <xdr:colOff>61560</xdr:colOff>
      <xdr:row>4</xdr:row>
      <xdr:rowOff>84240</xdr:rowOff>
    </xdr:from>
    <xdr:to>
      <xdr:col>2</xdr:col>
      <xdr:colOff>2989800</xdr:colOff>
      <xdr:row>4</xdr:row>
      <xdr:rowOff>771480</xdr:rowOff>
    </xdr:to>
    <xdr:pic>
      <xdr:nvPicPr>
        <xdr:cNvPr id="7" name="図 3" descr=""/>
        <xdr:cNvPicPr/>
      </xdr:nvPicPr>
      <xdr:blipFill>
        <a:blip r:embed="rId4"/>
        <a:stretch/>
      </xdr:blipFill>
      <xdr:spPr>
        <a:xfrm>
          <a:off x="340200" y="4218120"/>
          <a:ext cx="2928240" cy="687240"/>
        </a:xfrm>
        <a:prstGeom prst="rect">
          <a:avLst/>
        </a:prstGeom>
        <a:ln w="0">
          <a:noFill/>
        </a:ln>
      </xdr:spPr>
    </xdr:pic>
    <xdr:clientData/>
  </xdr:twoCellAnchor>
  <xdr:twoCellAnchor editAs="oneCell">
    <xdr:from>
      <xdr:col>2</xdr:col>
      <xdr:colOff>61560</xdr:colOff>
      <xdr:row>7</xdr:row>
      <xdr:rowOff>343800</xdr:rowOff>
    </xdr:from>
    <xdr:to>
      <xdr:col>2</xdr:col>
      <xdr:colOff>2989800</xdr:colOff>
      <xdr:row>7</xdr:row>
      <xdr:rowOff>628560</xdr:rowOff>
    </xdr:to>
    <xdr:pic>
      <xdr:nvPicPr>
        <xdr:cNvPr id="8" name="図 5" descr=""/>
        <xdr:cNvPicPr/>
      </xdr:nvPicPr>
      <xdr:blipFill>
        <a:blip r:embed="rId5"/>
        <a:stretch/>
      </xdr:blipFill>
      <xdr:spPr>
        <a:xfrm>
          <a:off x="340200" y="6658920"/>
          <a:ext cx="2928240" cy="28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40040</xdr:colOff>
      <xdr:row>18</xdr:row>
      <xdr:rowOff>0</xdr:rowOff>
    </xdr:from>
    <xdr:to>
      <xdr:col>51</xdr:col>
      <xdr:colOff>180000</xdr:colOff>
      <xdr:row>28</xdr:row>
      <xdr:rowOff>237960</xdr:rowOff>
    </xdr:to>
    <xdr:sp>
      <xdr:nvSpPr>
        <xdr:cNvPr id="9" name="正方形/長方形 2"/>
        <xdr:cNvSpPr/>
      </xdr:nvSpPr>
      <xdr:spPr>
        <a:xfrm>
          <a:off x="39264120" y="4286160"/>
          <a:ext cx="5379840" cy="2619360"/>
        </a:xfrm>
        <a:prstGeom prst="rect">
          <a:avLst/>
        </a:prstGeom>
        <a:solidFill>
          <a:srgbClr val="4472c4"/>
        </a:solid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游ゴシック"/>
            </a:rPr>
            <a:t>■</a:t>
          </a:r>
          <a:r>
            <a:rPr b="0" lang="zh-CN" sz="1100" spc="-1" strike="noStrike">
              <a:solidFill>
                <a:srgbClr val="ffffff"/>
              </a:solidFill>
              <a:latin typeface="游ゴシック"/>
            </a:rPr>
            <a:t>転送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県内</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2</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4</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0.8</a:t>
          </a:r>
          <a:r>
            <a:rPr b="0" lang="zh-CN" sz="1100" spc="-1" strike="noStrike">
              <a:solidFill>
                <a:srgbClr val="ffffff"/>
              </a:solidFill>
              <a:latin typeface="游ゴシック"/>
            </a:rPr>
            <a:t>円</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岩国</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5</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6</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1.2</a:t>
          </a:r>
          <a:r>
            <a:rPr b="0" lang="zh-CN" sz="1100" spc="-1" strike="noStrike">
              <a:solidFill>
                <a:srgbClr val="ffffff"/>
              </a:solidFill>
              <a:latin typeface="游ゴシック"/>
            </a:rPr>
            <a:t>円</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游ゴシック"/>
            </a:rPr>
            <a:t>■</a:t>
          </a:r>
          <a:r>
            <a:rPr b="0" lang="zh-CN" sz="1100" spc="-1" strike="noStrike">
              <a:solidFill>
                <a:srgbClr val="ffffff"/>
              </a:solidFill>
              <a:latin typeface="游ゴシック"/>
            </a:rPr>
            <a:t>上下・甲奴</a:t>
          </a:r>
          <a:endParaRPr b="0" lang="en-US" sz="1100" spc="-1" strike="noStrike">
            <a:latin typeface="Times New Roman"/>
          </a:endParaRPr>
        </a:p>
        <a:p>
          <a:r>
            <a:rPr b="0" lang="zh-CN" sz="1100" spc="-1" strike="noStrike">
              <a:solidFill>
                <a:srgbClr val="ffffff"/>
              </a:solidFill>
              <a:latin typeface="游ゴシック"/>
            </a:rPr>
            <a:t>郡部扱い　</a:t>
          </a:r>
          <a:r>
            <a:rPr b="0" lang="en-US" sz="1100" spc="-1" strike="noStrike">
              <a:solidFill>
                <a:srgbClr val="ffffff"/>
              </a:solidFill>
              <a:latin typeface="Calibri"/>
            </a:rPr>
            <a:t>0.3</a:t>
          </a:r>
          <a:r>
            <a:rPr b="0" lang="zh-CN" sz="1100" spc="-1" strike="noStrike">
              <a:solidFill>
                <a:srgbClr val="ffffff"/>
              </a:solidFill>
              <a:latin typeface="游ゴシック"/>
            </a:rPr>
            <a:t>円</a:t>
          </a:r>
          <a:endParaRPr b="0" lang="en-US" sz="1100" spc="-1" strike="noStrike">
            <a:latin typeface="Times New Roman"/>
          </a:endParaRPr>
        </a:p>
        <a:p>
          <a:r>
            <a:rPr b="0" lang="zh-CN" sz="1100" spc="-1" strike="noStrike">
              <a:solidFill>
                <a:srgbClr val="ffffff"/>
              </a:solidFill>
              <a:latin typeface="游ゴシック"/>
            </a:rPr>
            <a:t>福山・三次納品　現地送料は郡部扱い</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a:t>
          </a:r>
          <a:r>
            <a:rPr b="0" lang="zh-CN" sz="1100" spc="-1" strike="noStrike">
              <a:solidFill>
                <a:srgbClr val="ffffff"/>
              </a:solidFill>
              <a:latin typeface="游ゴシック"/>
            </a:rPr>
            <a:t>サイズ関係なし</a:t>
          </a:r>
          <a:r>
            <a:rPr b="0" lang="en-US" sz="1100" spc="-1" strike="noStrike">
              <a:solidFill>
                <a:srgbClr val="ffffff"/>
              </a:solidFill>
              <a:latin typeface="Calibri"/>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14</xdr:col>
      <xdr:colOff>720</xdr:colOff>
      <xdr:row>25</xdr:row>
      <xdr:rowOff>18720</xdr:rowOff>
    </xdr:to>
    <xdr:sp>
      <xdr:nvSpPr>
        <xdr:cNvPr id="10" name="テキスト ボックス 1"/>
        <xdr:cNvSpPr/>
      </xdr:nvSpPr>
      <xdr:spPr>
        <a:xfrm>
          <a:off x="6573600" y="4314960"/>
          <a:ext cx="1868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720</xdr:colOff>
      <xdr:row>25</xdr:row>
      <xdr:rowOff>18720</xdr:rowOff>
    </xdr:to>
    <xdr:sp>
      <xdr:nvSpPr>
        <xdr:cNvPr id="11" name="テキスト ボックス 1"/>
        <xdr:cNvSpPr/>
      </xdr:nvSpPr>
      <xdr:spPr>
        <a:xfrm>
          <a:off x="6573600" y="4314960"/>
          <a:ext cx="1868760" cy="190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40</xdr:row>
      <xdr:rowOff>152640</xdr:rowOff>
    </xdr:from>
    <xdr:to>
      <xdr:col>11</xdr:col>
      <xdr:colOff>360</xdr:colOff>
      <xdr:row>41</xdr:row>
      <xdr:rowOff>171360</xdr:rowOff>
    </xdr:to>
    <xdr:sp>
      <xdr:nvSpPr>
        <xdr:cNvPr id="12" name="テキスト ボックス 2"/>
        <xdr:cNvSpPr/>
      </xdr:nvSpPr>
      <xdr:spPr>
        <a:xfrm>
          <a:off x="2057400" y="7210800"/>
          <a:ext cx="4516560" cy="19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9</xdr:row>
      <xdr:rowOff>0</xdr:rowOff>
    </xdr:from>
    <xdr:to>
      <xdr:col>22</xdr:col>
      <xdr:colOff>360</xdr:colOff>
      <xdr:row>20</xdr:row>
      <xdr:rowOff>142560</xdr:rowOff>
    </xdr:to>
    <xdr:sp>
      <xdr:nvSpPr>
        <xdr:cNvPr id="13" name="テキスト ボックス 3"/>
        <xdr:cNvSpPr/>
      </xdr:nvSpPr>
      <xdr:spPr>
        <a:xfrm>
          <a:off x="12707640" y="3457440"/>
          <a:ext cx="690120" cy="31428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0</xdr:rowOff>
    </xdr:from>
    <xdr:to>
      <xdr:col>24</xdr:col>
      <xdr:colOff>20880</xdr:colOff>
      <xdr:row>21</xdr:row>
      <xdr:rowOff>171360</xdr:rowOff>
    </xdr:to>
    <xdr:sp>
      <xdr:nvSpPr>
        <xdr:cNvPr id="14" name="テキスト ボックス 12"/>
        <xdr:cNvSpPr/>
      </xdr:nvSpPr>
      <xdr:spPr>
        <a:xfrm>
          <a:off x="14086800" y="3629160"/>
          <a:ext cx="71064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2</xdr:col>
      <xdr:colOff>60480</xdr:colOff>
      <xdr:row>16</xdr:row>
      <xdr:rowOff>171360</xdr:rowOff>
    </xdr:to>
    <xdr:sp>
      <xdr:nvSpPr>
        <xdr:cNvPr id="15" name="テキスト ボックス 15"/>
        <xdr:cNvSpPr/>
      </xdr:nvSpPr>
      <xdr:spPr>
        <a:xfrm>
          <a:off x="13397400" y="2771640"/>
          <a:ext cx="60480" cy="343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6</xdr:row>
      <xdr:rowOff>123840</xdr:rowOff>
    </xdr:from>
    <xdr:to>
      <xdr:col>7</xdr:col>
      <xdr:colOff>1080</xdr:colOff>
      <xdr:row>10</xdr:row>
      <xdr:rowOff>171360</xdr:rowOff>
    </xdr:to>
    <xdr:sp>
      <xdr:nvSpPr>
        <xdr:cNvPr id="16" name="テキスト ボックス 24"/>
        <xdr:cNvSpPr/>
      </xdr:nvSpPr>
      <xdr:spPr>
        <a:xfrm>
          <a:off x="2007360" y="1415520"/>
          <a:ext cx="1849320" cy="73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30</a:t>
          </a:r>
          <a:r>
            <a:rPr b="0" lang="zh-CN" sz="900" spc="-1" strike="noStrike">
              <a:solidFill>
                <a:srgbClr val="000000"/>
              </a:solidFill>
              <a:latin typeface="游ゴシック"/>
            </a:rPr>
            <a:t>部増の</a:t>
          </a:r>
          <a:r>
            <a:rPr b="0" lang="en-US" sz="900" spc="-1" strike="noStrike">
              <a:solidFill>
                <a:srgbClr val="000000"/>
              </a:solidFill>
              <a:latin typeface="Calibri"/>
            </a:rPr>
            <a:t>370</a:t>
          </a:r>
          <a:r>
            <a:rPr b="0" lang="zh-CN" sz="900" spc="-1" strike="noStrike">
              <a:solidFill>
                <a:srgbClr val="000000"/>
              </a:solidFill>
              <a:latin typeface="游ゴシック"/>
            </a:rPr>
            <a:t>部、油木販売所は</a:t>
          </a:r>
          <a:r>
            <a:rPr b="0" lang="en-US" sz="900" spc="-1" strike="noStrike">
              <a:solidFill>
                <a:srgbClr val="000000"/>
              </a:solidFill>
              <a:latin typeface="Calibri"/>
            </a:rPr>
            <a:t>120</a:t>
          </a:r>
          <a:r>
            <a:rPr b="0" lang="zh-CN" sz="900" spc="-1" strike="noStrike">
              <a:solidFill>
                <a:srgbClr val="000000"/>
              </a:solidFill>
              <a:latin typeface="游ゴシック"/>
            </a:rPr>
            <a:t>部増の</a:t>
          </a:r>
          <a:r>
            <a:rPr b="0" lang="en-US" sz="900" spc="-1" strike="noStrike">
              <a:solidFill>
                <a:srgbClr val="000000"/>
              </a:solidFill>
              <a:latin typeface="Calibri"/>
            </a:rPr>
            <a:t>82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1.25" zeroHeight="false" outlineLevelRow="0" outlineLevelCol="0"/>
  <cols>
    <col collapsed="false" customWidth="true" hidden="false" outlineLevel="0" max="1" min="1" style="1" width="17.12"/>
    <col collapsed="false" customWidth="true" hidden="false" outlineLevel="0" max="2" min="2" style="2" width="9.62"/>
    <col collapsed="false" customWidth="true" hidden="false" outlineLevel="0" max="4" min="3" style="1" width="9.12"/>
    <col collapsed="false" customWidth="true" hidden="false" outlineLevel="0" max="7" min="5" style="1" width="7.87"/>
    <col collapsed="false" customWidth="true" hidden="false" outlineLevel="0" max="8" min="8" style="1" width="6.87"/>
    <col collapsed="false" customWidth="true" hidden="false" outlineLevel="0" max="9" min="9" style="1" width="5.87"/>
    <col collapsed="false" customWidth="true" hidden="false" outlineLevel="0" max="11" min="10" style="1" width="6.87"/>
    <col collapsed="false" customWidth="true" hidden="false" outlineLevel="0" max="12" min="12" style="1" width="5.12"/>
    <col collapsed="false" customWidth="true" hidden="false" outlineLevel="0" max="15" min="13" style="1" width="8.12"/>
    <col collapsed="false" customWidth="true" hidden="false" outlineLevel="0" max="19" min="16" style="1" width="7.99"/>
    <col collapsed="false" customWidth="true" hidden="false" outlineLevel="0" max="24" min="20" style="1" width="7.62"/>
    <col collapsed="false" customWidth="true" hidden="false" outlineLevel="0" max="25" min="25" style="1" width="8.36"/>
    <col collapsed="false" customWidth="true" hidden="false" outlineLevel="0" max="28" min="26" style="1" width="8.49"/>
    <col collapsed="false" customWidth="true" hidden="false" outlineLevel="0" max="29" min="29" style="1" width="7.62"/>
    <col collapsed="false" customWidth="true" hidden="false" outlineLevel="0" max="30" min="30" style="1" width="7.87"/>
    <col collapsed="false" customWidth="true" hidden="false" outlineLevel="0" max="33" min="31" style="1" width="6.99"/>
    <col collapsed="false" customWidth="true" hidden="false" outlineLevel="0" max="35" min="34" style="1" width="7.87"/>
    <col collapsed="false" customWidth="true" hidden="false" outlineLevel="0" max="37" min="36" style="1" width="7.37"/>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1.25"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1.25"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1.25"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1.25"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1.25"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1.25"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1.25"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1.25"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1.25"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1.25"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1.25"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1.25"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1.25"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1.25"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1.25"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1.25"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1.25"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1.25"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1.25"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1.25"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1.25"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1.25"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16</f>
        <v>0</v>
      </c>
      <c r="F25" s="48" t="n">
        <f aca="false">広島市中区・南区!G16</f>
        <v>0</v>
      </c>
      <c r="G25" s="49" t="n">
        <f aca="false">広島市中区・南区!J16</f>
        <v>0</v>
      </c>
      <c r="H25" s="49" t="n">
        <f aca="false">広島市中区・南区!M16</f>
        <v>0</v>
      </c>
      <c r="I25" s="49" t="n">
        <f aca="false">広島市中区・南区!P16</f>
        <v>0</v>
      </c>
      <c r="J25" s="49"/>
      <c r="K25" s="49" t="n">
        <f aca="false">広島市中区・南区!S16</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1.25" hidden="false" customHeight="false" outlineLevel="0" collapsed="false">
      <c r="A26" s="94"/>
      <c r="B26" s="46"/>
      <c r="C26" s="45" t="s">
        <v>48</v>
      </c>
      <c r="D26" s="79" t="n">
        <f aca="false">SUM(E26:M26)</f>
        <v>0</v>
      </c>
      <c r="E26" s="52" t="n">
        <f aca="false">広島市中区・南区!D32</f>
        <v>0</v>
      </c>
      <c r="F26" s="80" t="n">
        <f aca="false">広島市中区・南区!G32</f>
        <v>0</v>
      </c>
      <c r="G26" s="53" t="n">
        <f aca="false">広島市中区・南区!J32</f>
        <v>0</v>
      </c>
      <c r="H26" s="53" t="n">
        <f aca="false">広島市中区・南区!M32</f>
        <v>0</v>
      </c>
      <c r="I26" s="53" t="n">
        <f aca="false">広島市中区・南区!P32</f>
        <v>0</v>
      </c>
      <c r="J26" s="53"/>
      <c r="K26" s="53" t="n">
        <f aca="false">広島市中区・南区!S32</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1.25" hidden="false" customHeight="false" outlineLevel="0" collapsed="false">
      <c r="A28" s="94"/>
      <c r="B28" s="86"/>
      <c r="C28" s="45" t="s">
        <v>50</v>
      </c>
      <c r="D28" s="79" t="n">
        <f aca="false">SUM(E28:M28)</f>
        <v>0</v>
      </c>
      <c r="E28" s="52" t="n">
        <f aca="false">SUM(広島市東区・安芸区・安芸郡!D25:D29)</f>
        <v>0</v>
      </c>
      <c r="F28" s="80" t="n">
        <f aca="false">SUM(広島市東区・安芸区・安芸郡!G25:G29)</f>
        <v>0</v>
      </c>
      <c r="G28" s="53" t="n">
        <f aca="false">SUM(広島市東区・安芸区・安芸郡!J25:J29)</f>
        <v>0</v>
      </c>
      <c r="H28" s="53" t="n">
        <f aca="false">SUM(広島市東区・安芸区・安芸郡!M25:M29)</f>
        <v>0</v>
      </c>
      <c r="I28" s="53" t="n">
        <f aca="false">SUM(広島市東区・安芸区・安芸郡!P25:P29)</f>
        <v>0</v>
      </c>
      <c r="J28" s="53"/>
      <c r="K28" s="53" t="n">
        <f aca="false">SUM(広島市東区・安芸区・安芸郡!S25:S29)</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1.25" hidden="false" customHeight="false" outlineLevel="0" collapsed="false">
      <c r="A29" s="94"/>
      <c r="B29" s="46"/>
      <c r="C29" s="45" t="s">
        <v>51</v>
      </c>
      <c r="D29" s="79" t="n">
        <f aca="false">SUM(E29:M29)</f>
        <v>0</v>
      </c>
      <c r="E29" s="52" t="n">
        <f aca="false">SUM(広島市東区・安芸区・安芸郡!D16:D18,広島市東区・安芸区・安芸郡!D30:D32)</f>
        <v>0</v>
      </c>
      <c r="F29" s="80" t="n">
        <f aca="false">SUM(広島市東区・安芸区・安芸郡!G16:G18,広島市東区・安芸区・安芸郡!G30:G32)</f>
        <v>0</v>
      </c>
      <c r="G29" s="53" t="n">
        <f aca="false">SUM(広島市東区・安芸区・安芸郡!J16:J18,広島市東区・安芸区・安芸郡!J30:J32)</f>
        <v>0</v>
      </c>
      <c r="H29" s="53" t="n">
        <f aca="false">SUM(広島市東区・安芸区・安芸郡!M16:M18,広島市東区・安芸区・安芸郡!M30:M32)</f>
        <v>0</v>
      </c>
      <c r="I29" s="53" t="n">
        <f aca="false">SUM(広島市東区・安芸区・安芸郡!P16:P18,広島市東区・安芸区・安芸郡!P30:P32)</f>
        <v>0</v>
      </c>
      <c r="J29" s="53"/>
      <c r="K29" s="53" t="n">
        <f aca="false">SUM(広島市東区・安芸区・安芸郡!S16:S18,広島市東区・安芸区・安芸郡!S30:S32)</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1.25" hidden="false" customHeight="false" outlineLevel="0" collapsed="false">
      <c r="A30" s="97" t="s">
        <v>52</v>
      </c>
      <c r="B30" s="79" t="n">
        <f aca="false">SUM(D30)</f>
        <v>0</v>
      </c>
      <c r="C30" s="45" t="s">
        <v>52</v>
      </c>
      <c r="D30" s="79" t="n">
        <f aca="false">SUM(E30:M30)</f>
        <v>0</v>
      </c>
      <c r="E30" s="52" t="n">
        <f aca="false">広島市安佐南区・安佐北区!D23</f>
        <v>0</v>
      </c>
      <c r="F30" s="80" t="n">
        <f aca="false">広島市安佐南区・安佐北区!G23</f>
        <v>0</v>
      </c>
      <c r="G30" s="53" t="n">
        <f aca="false">広島市安佐南区・安佐北区!J23</f>
        <v>0</v>
      </c>
      <c r="H30" s="53" t="n">
        <f aca="false">広島市安佐南区・安佐北区!M23</f>
        <v>0</v>
      </c>
      <c r="I30" s="53" t="n">
        <f aca="false">広島市安佐南区・安佐北区!P23</f>
        <v>0</v>
      </c>
      <c r="J30" s="53"/>
      <c r="K30" s="53" t="n">
        <f aca="false">広島市安佐南区・安佐北区!S23</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1.25" hidden="false" customHeight="false" outlineLevel="0" collapsed="false">
      <c r="A31" s="97" t="s">
        <v>53</v>
      </c>
      <c r="B31" s="79" t="e">
        <f aca="false">SUM(D31)</f>
        <v>#REF!</v>
      </c>
      <c r="C31" s="45" t="s">
        <v>53</v>
      </c>
      <c r="D31" s="79" t="e">
        <f aca="false">SUM(E31:M31)</f>
        <v>#REF!</v>
      </c>
      <c r="E31" s="52" t="e">
        <f aca="false">#REF!</f>
        <v>#REF!</v>
      </c>
      <c r="F31" s="80" t="e">
        <f aca="false">#REF!</f>
        <v>#REF!</v>
      </c>
      <c r="G31" s="53" t="e">
        <f aca="false">#REF!</f>
        <v>#REF!</v>
      </c>
      <c r="H31" s="53" t="e">
        <f aca="false">#REF!</f>
        <v>#REF!</v>
      </c>
      <c r="I31" s="53" t="e">
        <f aca="false">#REF!</f>
        <v>#REF!</v>
      </c>
      <c r="J31" s="53"/>
      <c r="K31" s="53" t="e">
        <f aca="false">#REF!</f>
        <v>#REF!</v>
      </c>
      <c r="L31" s="53"/>
      <c r="M31" s="53"/>
      <c r="N31" s="52" t="e">
        <f aca="false">D31-O31</f>
        <v>#REF!</v>
      </c>
      <c r="O31" s="54" t="e">
        <f aca="false">SUM(#REF!)</f>
        <v>#REF!</v>
      </c>
      <c r="P31" s="81"/>
      <c r="Q31" s="52"/>
      <c r="R31" s="53" t="e">
        <f aca="false">D31-O31</f>
        <v>#REF!</v>
      </c>
      <c r="S31" s="53" t="e">
        <f aca="false">O31</f>
        <v>#REF!</v>
      </c>
      <c r="T31" s="81"/>
      <c r="U31" s="52" t="e">
        <f aca="false">R31*0.05</f>
        <v>#REF!</v>
      </c>
      <c r="V31" s="53" t="e">
        <f aca="false">S31*0.3</f>
        <v>#REF!</v>
      </c>
      <c r="W31" s="53" t="e">
        <f aca="false">S31*0.3</f>
        <v>#REF!</v>
      </c>
      <c r="X31" s="54" t="n">
        <f aca="false">Q31*(0.1*(2000/$W$69))</f>
        <v>0</v>
      </c>
      <c r="Y31" s="51" t="n">
        <f aca="false">Q31*(0.1*(2000/$X$69))</f>
        <v>0</v>
      </c>
      <c r="Z31" s="55" t="s">
        <v>47</v>
      </c>
      <c r="AA31" s="56" t="s">
        <v>47</v>
      </c>
      <c r="AB31" s="56" t="s">
        <v>47</v>
      </c>
      <c r="AC31" s="56" t="s">
        <v>47</v>
      </c>
      <c r="AD31" s="57" t="s">
        <v>47</v>
      </c>
      <c r="AE31" s="58" t="e">
        <f aca="false">IF(AA31&lt;&gt;$Z31,SUM($U31,$V31,$X31),SUM($U31:$V31))</f>
        <v>#REF!</v>
      </c>
      <c r="AF31" s="59" t="e">
        <f aca="false">IF(AB31&lt;&gt;$Z31,SUM($U31,$V31,$X31),SUM($U31:$V31))</f>
        <v>#REF!</v>
      </c>
      <c r="AG31" s="59" t="e">
        <f aca="false">IF(AC31&lt;&gt;$Z31,SUM($U31,$V31,$X31),SUM($U31:$V31))</f>
        <v>#REF!</v>
      </c>
      <c r="AH31" s="60" t="e">
        <f aca="false">IF(AD31&lt;&gt;$Z31,SUM($U31,$V31,$X31),SUM($U31:$V31))</f>
        <v>#REF!</v>
      </c>
      <c r="AI31" s="58" t="e">
        <f aca="false">IF(AA31&lt;&gt;$Z31,SUM($U31:$V31)+$Y31,SUM($U31:$V31))</f>
        <v>#REF!</v>
      </c>
      <c r="AJ31" s="59" t="e">
        <f aca="false">IF(AB31&lt;&gt;$Z31,SUM($U31:$V31)+$Y31,SUM($U31:$V31))</f>
        <v>#REF!</v>
      </c>
      <c r="AK31" s="59" t="e">
        <f aca="false">IF(AC31&lt;&gt;$Z31,SUM($U31:$V31)+$Y31,SUM($U31:$V31))</f>
        <v>#REF!</v>
      </c>
      <c r="AL31" s="60" t="e">
        <f aca="false">IF(AD31&lt;&gt;$Z31,SUM($U31:$V31)+$Y31,SUM($U31:$V31))</f>
        <v>#REF!</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1.25"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700</v>
      </c>
      <c r="C34" s="45" t="s">
        <v>56</v>
      </c>
      <c r="D34" s="79" t="n">
        <f aca="false">SUM(E34:M34)</f>
        <v>0</v>
      </c>
      <c r="E34" s="52" t="n">
        <f aca="false">廿日市市・大竹市!D19</f>
        <v>0</v>
      </c>
      <c r="F34" s="80" t="n">
        <f aca="false">廿日市市・大竹市!G19</f>
        <v>0</v>
      </c>
      <c r="G34" s="53" t="n">
        <f aca="false">廿日市市・大竹市!J19</f>
        <v>0</v>
      </c>
      <c r="H34" s="53" t="n">
        <f aca="false">廿日市市・大竹市!M19</f>
        <v>0</v>
      </c>
      <c r="I34" s="53" t="n">
        <f aca="false">廿日市市・大竹市!P19</f>
        <v>0</v>
      </c>
      <c r="J34" s="53"/>
      <c r="K34" s="53" t="n">
        <f aca="false">廿日市市・大竹市!S19</f>
        <v>0</v>
      </c>
      <c r="L34" s="53"/>
      <c r="M34" s="53"/>
      <c r="N34" s="52" t="e">
        <f aca="false">D34-O34</f>
        <v>#REF!</v>
      </c>
      <c r="O34" s="54" t="e">
        <f aca="false">#REF!</f>
        <v>#REF!</v>
      </c>
      <c r="P34" s="81"/>
      <c r="Q34" s="52"/>
      <c r="R34" s="53" t="n">
        <f aca="false">D34-S34</f>
        <v>0</v>
      </c>
      <c r="S34" s="53" t="n">
        <f aca="false">SUM(廿日市市・大竹市!D16:D17)</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1.25" hidden="false" customHeight="false" outlineLevel="0" collapsed="false">
      <c r="A35" s="94"/>
      <c r="B35" s="46"/>
      <c r="C35" s="45" t="s">
        <v>57</v>
      </c>
      <c r="D35" s="79" t="n">
        <f aca="false">SUM(E35:M35)</f>
        <v>700</v>
      </c>
      <c r="E35" s="52" t="n">
        <f aca="false">廿日市市・大竹市!D26</f>
        <v>0</v>
      </c>
      <c r="F35" s="80" t="n">
        <f aca="false">廿日市市・大竹市!F26</f>
        <v>700</v>
      </c>
      <c r="G35" s="53" t="n">
        <f aca="false">廿日市市・大竹市!J26</f>
        <v>0</v>
      </c>
      <c r="H35" s="53" t="n">
        <f aca="false">廿日市市・大竹市!M26</f>
        <v>0</v>
      </c>
      <c r="I35" s="53" t="n">
        <f aca="false">廿日市市・大竹市!P26</f>
        <v>0</v>
      </c>
      <c r="J35" s="53"/>
      <c r="K35" s="53" t="n">
        <f aca="false">廿日市市・大竹市!S26</f>
        <v>0</v>
      </c>
      <c r="L35" s="53"/>
      <c r="M35" s="53"/>
      <c r="N35" s="52" t="n">
        <f aca="false">D35</f>
        <v>700</v>
      </c>
      <c r="O35" s="54"/>
      <c r="P35" s="81"/>
      <c r="Q35" s="52"/>
      <c r="R35" s="53" t="n">
        <f aca="false">N35</f>
        <v>700</v>
      </c>
      <c r="S35" s="53"/>
      <c r="T35" s="81"/>
      <c r="U35" s="52" t="n">
        <f aca="false">R35*0.05</f>
        <v>35</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35</v>
      </c>
      <c r="AF35" s="59" t="n">
        <f aca="false">IF(AB35&lt;&gt;$Z35,SUM($U35,$V35,$X35),SUM($U35:$V35))</f>
        <v>35</v>
      </c>
      <c r="AG35" s="59" t="n">
        <f aca="false">IF(AC35&lt;&gt;$Z35,SUM($U35,$V35,$X35),SUM($U35:$V35))</f>
        <v>35</v>
      </c>
      <c r="AH35" s="60" t="n">
        <f aca="false">IF(AD35&lt;&gt;$Z35,SUM($U35,$V35,$X35),SUM($U35:$V35))</f>
        <v>35</v>
      </c>
      <c r="AI35" s="58" t="n">
        <f aca="false">IF(AA35&lt;&gt;$Z35,SUM($U35,$W35)+$Y35,SUM($U35,$W35))</f>
        <v>35</v>
      </c>
      <c r="AJ35" s="59" t="n">
        <f aca="false">IF(AB35&lt;&gt;$Z35,SUM($U35,$W35)+$Y35,SUM($U35,$W35))</f>
        <v>35</v>
      </c>
      <c r="AK35" s="59" t="n">
        <f aca="false">IF(AC35&lt;&gt;$Z35,SUM($U35,$W35)+$Y35,SUM($U35,$W35))</f>
        <v>35</v>
      </c>
      <c r="AL35" s="60" t="n">
        <f aca="false">IF(AD35&lt;&gt;$Z35,SUM($U35,$W35)+$Y35,SUM($U35,$W35))</f>
        <v>35</v>
      </c>
    </row>
    <row r="36" customFormat="false" ht="11.25"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1.25"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1.25" hidden="false" customHeight="false" outlineLevel="0" collapsed="false">
      <c r="A38" s="97" t="s">
        <v>67</v>
      </c>
      <c r="B38" s="79" t="n">
        <f aca="false">SUM(D38)</f>
        <v>0</v>
      </c>
      <c r="C38" s="45" t="s">
        <v>67</v>
      </c>
      <c r="D38" s="79" t="n">
        <f aca="false">SUM(E38:M38)</f>
        <v>0</v>
      </c>
      <c r="E38" s="52" t="n">
        <f aca="false">呉市!D33</f>
        <v>0</v>
      </c>
      <c r="F38" s="80"/>
      <c r="G38" s="53" t="n">
        <f aca="false">呉市!G33</f>
        <v>0</v>
      </c>
      <c r="H38" s="53" t="n">
        <f aca="false">呉市!J33</f>
        <v>0</v>
      </c>
      <c r="I38" s="53" t="n">
        <f aca="false">呉市!M33</f>
        <v>0</v>
      </c>
      <c r="J38" s="53"/>
      <c r="K38" s="53" t="n">
        <f aca="false">呉市!P33+呉市!S33</f>
        <v>0</v>
      </c>
      <c r="L38" s="53"/>
      <c r="M38" s="53"/>
      <c r="N38" s="52"/>
      <c r="O38" s="54" t="n">
        <f aca="false">D38</f>
        <v>0</v>
      </c>
      <c r="P38" s="81"/>
      <c r="Q38" s="52"/>
      <c r="R38" s="53" t="n">
        <f aca="false">O38-S38</f>
        <v>0</v>
      </c>
      <c r="S38" s="53" t="n">
        <f aca="false">SUM(呉市!D26:D31,呉市!G26:G31,呉市!J26:J31)</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1.25"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3</f>
        <v>0</v>
      </c>
      <c r="F40" s="52"/>
      <c r="G40" s="52" t="n">
        <f aca="false">江田島市!G23</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1.25" hidden="false" customHeight="false" outlineLevel="0" collapsed="false">
      <c r="A41" s="97" t="s">
        <v>71</v>
      </c>
      <c r="B41" s="96" t="e">
        <f aca="false">SUM(D41:D43)</f>
        <v>#REF!</v>
      </c>
      <c r="C41" s="45" t="s">
        <v>71</v>
      </c>
      <c r="D41" s="79" t="n">
        <f aca="false">SUM(E41:M41)</f>
        <v>0</v>
      </c>
      <c r="E41" s="52" t="n">
        <f aca="false">SUM(東広島市・竹原市!D8:D21)</f>
        <v>0</v>
      </c>
      <c r="F41" s="80"/>
      <c r="G41" s="53" t="n">
        <f aca="false">SUM(東広島市・竹原市!G8:G21)</f>
        <v>0</v>
      </c>
      <c r="H41" s="53" t="n">
        <f aca="false">SUM(東広島市・竹原市!J8:J21)</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1.25" hidden="false" customHeight="false" outlineLevel="0" collapsed="false">
      <c r="A42" s="94"/>
      <c r="B42" s="86"/>
      <c r="C42" s="45" t="s">
        <v>71</v>
      </c>
      <c r="D42" s="79" t="n">
        <f aca="false">SUM(E42:M42)</f>
        <v>0</v>
      </c>
      <c r="E42" s="52" t="n">
        <f aca="false">東広島市・竹原市!D22</f>
        <v>0</v>
      </c>
      <c r="F42" s="80"/>
      <c r="G42" s="53" t="n">
        <f aca="false">東広島市・竹原市!G22</f>
        <v>0</v>
      </c>
      <c r="H42" s="53" t="n">
        <f aca="false">東広島市・竹原市!J22</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1.25" hidden="false" customHeight="false" outlineLevel="0" collapsed="false">
      <c r="A43" s="94"/>
      <c r="B43" s="46"/>
      <c r="C43" s="45" t="s">
        <v>72</v>
      </c>
      <c r="D43" s="79" t="e">
        <f aca="false">SUM(E43:M43)</f>
        <v>#REF!</v>
      </c>
      <c r="E43" s="52" t="e">
        <f aca="false">SUM(#REF!)</f>
        <v>#REF!</v>
      </c>
      <c r="F43" s="80"/>
      <c r="G43" s="53" t="e">
        <f aca="false">SUM(#REF!)</f>
        <v>#REF!</v>
      </c>
      <c r="H43" s="53" t="e">
        <f aca="false">SUM(#REF!)</f>
        <v>#REF!</v>
      </c>
      <c r="I43" s="53" t="e">
        <f aca="false">SUM(#REF!)</f>
        <v>#REF!</v>
      </c>
      <c r="J43" s="53" t="e">
        <f aca="false">SUM(#REF!)</f>
        <v>#REF!</v>
      </c>
      <c r="K43" s="53" t="e">
        <f aca="false">SUM(#REF!)</f>
        <v>#REF!</v>
      </c>
      <c r="L43" s="53"/>
      <c r="M43" s="53"/>
      <c r="N43" s="52"/>
      <c r="O43" s="54" t="e">
        <f aca="false">SUM(#REF!)</f>
        <v>#REF!</v>
      </c>
      <c r="P43" s="81"/>
      <c r="Q43" s="52"/>
      <c r="R43" s="53" t="e">
        <f aca="false">O43</f>
        <v>#REF!</v>
      </c>
      <c r="S43" s="53"/>
      <c r="T43" s="81"/>
      <c r="U43" s="52" t="e">
        <f aca="false">R43*0.05</f>
        <v>#REF!</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e">
        <f aca="false">IF(AA43&lt;&gt;$Z43,SUM($U43,$V43,$X43),SUM($U43:$V43))</f>
        <v>#REF!</v>
      </c>
      <c r="AF43" s="59" t="e">
        <f aca="false">IF(AB43&lt;&gt;$Z43,SUM($U43,$V43,$X43),SUM($U43:$V43))</f>
        <v>#REF!</v>
      </c>
      <c r="AG43" s="59" t="e">
        <f aca="false">IF(AC43&lt;&gt;$Z43,SUM($U43,$V43,$X43),SUM($U43:$V43))</f>
        <v>#REF!</v>
      </c>
      <c r="AH43" s="60" t="e">
        <f aca="false">IF(AD43&lt;&gt;$Z43,SUM($U43,$V43,$X43),SUM($U43:$V43))</f>
        <v>#REF!</v>
      </c>
      <c r="AI43" s="58" t="e">
        <f aca="false">IF(AA43&lt;&gt;$Z43,SUM($U43,$W43)+$Y43,SUM($U43,$W43))</f>
        <v>#REF!</v>
      </c>
      <c r="AJ43" s="59" t="e">
        <f aca="false">IF(AB43&lt;&gt;$Z43,SUM($U43,$W43)+$Y43,SUM($U43,$W43))</f>
        <v>#REF!</v>
      </c>
      <c r="AK43" s="59" t="e">
        <f aca="false">IF(AC43&lt;&gt;$Z43,SUM($U43,$W43)+$Y43,SUM($U43,$W43))</f>
        <v>#REF!</v>
      </c>
      <c r="AL43" s="60" t="e">
        <f aca="false">IF(AD43&lt;&gt;$Z43,SUM($U43,$W43)+$Y43,SUM($U43,$W43))</f>
        <v>#REF!</v>
      </c>
    </row>
    <row r="44" customFormat="false" ht="11.25" hidden="false" customHeight="false" outlineLevel="0" collapsed="false">
      <c r="A44" s="102" t="s">
        <v>73</v>
      </c>
      <c r="B44" s="96" t="e">
        <f aca="false">SUM(D44:D46)</f>
        <v>#REF!</v>
      </c>
      <c r="C44" s="45" t="s">
        <v>73</v>
      </c>
      <c r="D44" s="79" t="n">
        <f aca="false">SUM(E44:M44)</f>
        <v>0</v>
      </c>
      <c r="E44" s="52" t="n">
        <f aca="false">山県郡・安芸高田市!D19</f>
        <v>0</v>
      </c>
      <c r="F44" s="80"/>
      <c r="G44" s="53" t="n">
        <f aca="false">山県郡・安芸高田市!G19</f>
        <v>0</v>
      </c>
      <c r="H44" s="53" t="n">
        <f aca="false">山県郡・安芸高田市!J19</f>
        <v>0</v>
      </c>
      <c r="I44" s="53" t="n">
        <f aca="false">山県郡・安芸高田市!M19</f>
        <v>0</v>
      </c>
      <c r="J44" s="53" t="n">
        <f aca="false">山県郡・安芸高田市!P19</f>
        <v>0</v>
      </c>
      <c r="K44" s="53" t="n">
        <f aca="false">山県郡・安芸高田市!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1.25" hidden="false" customHeight="false" outlineLevel="0" collapsed="false">
      <c r="A45" s="103"/>
      <c r="B45" s="86"/>
      <c r="C45" s="45" t="s">
        <v>74</v>
      </c>
      <c r="D45" s="79" t="e">
        <f aca="false">SUM(E45:M45)</f>
        <v>#REF!</v>
      </c>
      <c r="E45" s="52" t="e">
        <f aca="false">SUM(#REF!)</f>
        <v>#REF!</v>
      </c>
      <c r="F45" s="80"/>
      <c r="G45" s="53" t="e">
        <f aca="false">SUM(#REF!)</f>
        <v>#REF!</v>
      </c>
      <c r="H45" s="53" t="e">
        <f aca="false">SUM(#REF!)</f>
        <v>#REF!</v>
      </c>
      <c r="I45" s="53" t="e">
        <f aca="false">SUM(#REF!)</f>
        <v>#REF!</v>
      </c>
      <c r="J45" s="53"/>
      <c r="K45" s="53"/>
      <c r="L45" s="53"/>
      <c r="M45" s="53"/>
      <c r="N45" s="52"/>
      <c r="O45" s="54" t="e">
        <f aca="false">D45</f>
        <v>#REF!</v>
      </c>
      <c r="P45" s="81"/>
      <c r="Q45" s="52"/>
      <c r="R45" s="53"/>
      <c r="S45" s="53"/>
      <c r="T45" s="81" t="e">
        <f aca="false">D45</f>
        <v>#REF!</v>
      </c>
      <c r="U45" s="52" t="n">
        <f aca="false">R45*0.05</f>
        <v>0</v>
      </c>
      <c r="V45" s="53" t="e">
        <f aca="false">(COUNT(#REF!,#REF!,#REF!,#REF!)-COUNTIF(#REF!:#REF!:#REF!:#REF!,0))*500</f>
        <v>#REF!</v>
      </c>
      <c r="W45" s="53" t="e">
        <f aca="false">(COUNT(#REF!,#REF!,#REF!,#REF!)-COUNTIF(#REF!:#REF!:#REF!:#REF!,0))*500</f>
        <v>#REF!</v>
      </c>
      <c r="X45" s="54" t="n">
        <f aca="false">Q45*(0.1*(2000/$W$69))</f>
        <v>0</v>
      </c>
      <c r="Y45" s="51" t="n">
        <f aca="false">Q45*(0.1*(2000/$X$69))</f>
        <v>0</v>
      </c>
      <c r="Z45" s="55" t="s">
        <v>47</v>
      </c>
      <c r="AA45" s="56" t="s">
        <v>47</v>
      </c>
      <c r="AB45" s="56" t="s">
        <v>47</v>
      </c>
      <c r="AC45" s="56" t="s">
        <v>47</v>
      </c>
      <c r="AD45" s="57" t="s">
        <v>47</v>
      </c>
      <c r="AE45" s="58" t="e">
        <f aca="false">IF(AA45&lt;&gt;$Z45,SUM($U45,$V45,$X45),SUM($U45:$V45))</f>
        <v>#REF!</v>
      </c>
      <c r="AF45" s="59" t="e">
        <f aca="false">IF(AB45&lt;&gt;$Z45,SUM($U45,$V45,$X45),SUM($U45:$V45))</f>
        <v>#REF!</v>
      </c>
      <c r="AG45" s="59" t="e">
        <f aca="false">IF(AC45&lt;&gt;$Z45,SUM($U45,$V45,$X45),SUM($U45:$V45))</f>
        <v>#REF!</v>
      </c>
      <c r="AH45" s="60" t="e">
        <f aca="false">IF(AD45&lt;&gt;$Z45,SUM($U45,$V45,$X45),SUM($U45:$V45))</f>
        <v>#REF!</v>
      </c>
      <c r="AI45" s="58" t="e">
        <f aca="false">IF(AA45&lt;&gt;$Z45,SUM($U45,$W45)+$Y45,SUM($U45,$W45))</f>
        <v>#REF!</v>
      </c>
      <c r="AJ45" s="59" t="e">
        <f aca="false">IF(AB45&lt;&gt;$Z45,SUM($U45,$W45)+$Y45,SUM($U45,$W45))</f>
        <v>#REF!</v>
      </c>
      <c r="AK45" s="59" t="e">
        <f aca="false">IF(AC45&lt;&gt;$Z45,SUM($U45,$W45)+$Y45,SUM($U45,$W45))</f>
        <v>#REF!</v>
      </c>
      <c r="AL45" s="60" t="e">
        <f aca="false">IF(AD45&lt;&gt;$Z45,SUM($U45,$W45)+$Y45,SUM($U45,$W45))</f>
        <v>#REF!</v>
      </c>
    </row>
    <row r="46" customFormat="false" ht="11.25" hidden="false" customHeight="false" outlineLevel="0" collapsed="false">
      <c r="A46" s="104"/>
      <c r="B46" s="46"/>
      <c r="C46" s="45" t="s">
        <v>74</v>
      </c>
      <c r="D46" s="79" t="e">
        <f aca="false">SUM(E46:M46)</f>
        <v>#REF!</v>
      </c>
      <c r="E46" s="52" t="e">
        <f aca="false">SUM(#REF!)</f>
        <v>#REF!</v>
      </c>
      <c r="F46" s="80"/>
      <c r="G46" s="53" t="e">
        <f aca="false">SUM(#REF!)</f>
        <v>#REF!</v>
      </c>
      <c r="H46" s="53" t="e">
        <f aca="false">SUM(#REF!)</f>
        <v>#REF!</v>
      </c>
      <c r="I46" s="53" t="e">
        <f aca="false">SUM(#REF!)</f>
        <v>#REF!</v>
      </c>
      <c r="J46" s="53"/>
      <c r="K46" s="53"/>
      <c r="L46" s="53"/>
      <c r="M46" s="53"/>
      <c r="N46" s="52"/>
      <c r="O46" s="54" t="e">
        <f aca="false">D46</f>
        <v>#REF!</v>
      </c>
      <c r="P46" s="81"/>
      <c r="Q46" s="52" t="e">
        <f aca="false">D46</f>
        <v>#REF!</v>
      </c>
      <c r="R46" s="53"/>
      <c r="S46" s="53"/>
      <c r="T46" s="81" t="e">
        <f aca="false">D46</f>
        <v>#REF!</v>
      </c>
      <c r="U46" s="52" t="n">
        <f aca="false">R46*0.05</f>
        <v>0</v>
      </c>
      <c r="V46" s="53" t="e">
        <f aca="false">(COUNT(#REF!,#REF!,#REF!,#REF!)-COUNTIF(#REF!:#REF!:#REF!:#REF!,0))*500</f>
        <v>#REF!</v>
      </c>
      <c r="W46" s="53" t="e">
        <f aca="false">(COUNT(#REF!,#REF!,#REF!,#REF!)-COUNTIF(#REF!:#REF!:#REF!:#REF!,0))*500</f>
        <v>#REF!</v>
      </c>
      <c r="X46" s="54" t="e">
        <f aca="false">Q46*(0.1*(2000/$W$69))</f>
        <v>#REF!</v>
      </c>
      <c r="Y46" s="51" t="e">
        <f aca="false">Q46*(0.1*(2000/$X$69))</f>
        <v>#REF!</v>
      </c>
      <c r="Z46" s="55" t="s">
        <v>75</v>
      </c>
      <c r="AA46" s="56" t="s">
        <v>47</v>
      </c>
      <c r="AB46" s="56" t="s">
        <v>47</v>
      </c>
      <c r="AC46" s="56" t="s">
        <v>75</v>
      </c>
      <c r="AD46" s="57" t="s">
        <v>75</v>
      </c>
      <c r="AE46" s="58" t="e">
        <f aca="false">IF(AA46&lt;&gt;$Z46,SUM($U46,$V46,$X46),SUM($U46:$V46))</f>
        <v>#REF!</v>
      </c>
      <c r="AF46" s="59" t="e">
        <f aca="false">IF(AB46&lt;&gt;$Z46,SUM($U46,$V46,$X46),SUM($U46:$V46))</f>
        <v>#REF!</v>
      </c>
      <c r="AG46" s="59" t="e">
        <f aca="false">IF(AC46&lt;&gt;$Z46,SUM($U46,$V46,$X46),SUM($U46:$V46))</f>
        <v>#REF!</v>
      </c>
      <c r="AH46" s="60" t="e">
        <f aca="false">IF(AD46&lt;&gt;$Z46,SUM($U46,$V46,$X46),SUM($U46:$V46))</f>
        <v>#REF!</v>
      </c>
      <c r="AI46" s="58" t="e">
        <f aca="false">IF(AA46&lt;&gt;$Z46,SUM($U46,$W46)+$Y46,SUM($U46,$W46))</f>
        <v>#REF!</v>
      </c>
      <c r="AJ46" s="59" t="e">
        <f aca="false">IF(AB46&lt;&gt;$Z46,SUM($U46,$W46)+$Y46,SUM($U46,$W46))</f>
        <v>#REF!</v>
      </c>
      <c r="AK46" s="59" t="e">
        <f aca="false">IF(AC46&lt;&gt;$Z46,SUM($U46,$W46)+$Y46,SUM($U46,$W46))</f>
        <v>#REF!</v>
      </c>
      <c r="AL46" s="60" t="e">
        <f aca="false">IF(AD46&lt;&gt;$Z46,SUM($U46,$W46)+$Y46,SUM($U46,$W46))</f>
        <v>#REF!</v>
      </c>
    </row>
    <row r="47" customFormat="false" ht="11.25" hidden="false" customHeight="false" outlineLevel="0" collapsed="false">
      <c r="A47" s="97" t="s">
        <v>76</v>
      </c>
      <c r="B47" s="79" t="e">
        <f aca="false">SUM(D47)</f>
        <v>#REF!</v>
      </c>
      <c r="C47" s="45" t="s">
        <v>76</v>
      </c>
      <c r="D47" s="79" t="e">
        <f aca="false">SUM(E47:M47)</f>
        <v>#REF!</v>
      </c>
      <c r="E47" s="105" t="e">
        <f aca="false">#REF!</f>
        <v>#REF!</v>
      </c>
      <c r="F47" s="80"/>
      <c r="G47" s="53" t="e">
        <f aca="false">#REF!</f>
        <v>#REF!</v>
      </c>
      <c r="H47" s="53" t="e">
        <f aca="false">#REF!</f>
        <v>#REF!</v>
      </c>
      <c r="I47" s="53" t="e">
        <f aca="false">#REF!</f>
        <v>#REF!</v>
      </c>
      <c r="J47" s="53" t="e">
        <f aca="false">#REF!</f>
        <v>#REF!</v>
      </c>
      <c r="K47" s="53" t="e">
        <f aca="false">#REF!</f>
        <v>#REF!</v>
      </c>
      <c r="L47" s="53"/>
      <c r="M47" s="53"/>
      <c r="N47" s="52"/>
      <c r="O47" s="54" t="e">
        <f aca="false">SUM(#REF!,#REF!)</f>
        <v>#REF!</v>
      </c>
      <c r="P47" s="81"/>
      <c r="Q47" s="52"/>
      <c r="R47" s="53"/>
      <c r="S47" s="53" t="e">
        <f aca="false">O47</f>
        <v>#REF!</v>
      </c>
      <c r="T47" s="81"/>
      <c r="U47" s="52" t="n">
        <f aca="false">R47*0.05</f>
        <v>0</v>
      </c>
      <c r="V47" s="53" t="e">
        <f aca="false">S47*0.3</f>
        <v>#REF!</v>
      </c>
      <c r="W47" s="53" t="e">
        <f aca="false">S47*0.3</f>
        <v>#REF!</v>
      </c>
      <c r="X47" s="54" t="n">
        <f aca="false">Q47*(0.1*(2000/$W$69))</f>
        <v>0</v>
      </c>
      <c r="Y47" s="51" t="n">
        <f aca="false">Q47*(0.1*(2000/$X$69))</f>
        <v>0</v>
      </c>
      <c r="Z47" s="55" t="s">
        <v>47</v>
      </c>
      <c r="AA47" s="56" t="s">
        <v>47</v>
      </c>
      <c r="AB47" s="56" t="s">
        <v>47</v>
      </c>
      <c r="AC47" s="56" t="s">
        <v>47</v>
      </c>
      <c r="AD47" s="57" t="s">
        <v>47</v>
      </c>
      <c r="AE47" s="58" t="e">
        <f aca="false">IF(AA47&lt;&gt;$Z47,SUM($U47,$V47,$X47),SUM($U47:$V47))</f>
        <v>#REF!</v>
      </c>
      <c r="AF47" s="59" t="e">
        <f aca="false">IF(AB47&lt;&gt;$Z47,SUM($U47,$V47,$X47),SUM($U47:$V47))</f>
        <v>#REF!</v>
      </c>
      <c r="AG47" s="59" t="e">
        <f aca="false">IF(AC47&lt;&gt;$Z47,SUM($U47,$V47,$X47),SUM($U47:$V47))</f>
        <v>#REF!</v>
      </c>
      <c r="AH47" s="60" t="e">
        <f aca="false">IF(AD47&lt;&gt;$Z47,SUM($U47,$V47,$X47),SUM($U47:$V47))</f>
        <v>#REF!</v>
      </c>
      <c r="AI47" s="58" t="e">
        <f aca="false">IF(AA47&lt;&gt;$Z47,SUM($U47,$W47)+$Y47,SUM($U47,$W47))</f>
        <v>#REF!</v>
      </c>
      <c r="AJ47" s="59" t="e">
        <f aca="false">IF(AB47&lt;&gt;$Z47,SUM($U47,$W47)+$Y47,SUM($U47,$W47))</f>
        <v>#REF!</v>
      </c>
      <c r="AK47" s="59" t="e">
        <f aca="false">IF(AC47&lt;&gt;$Z47,SUM($U47,$W47)+$Y47,SUM($U47,$W47))</f>
        <v>#REF!</v>
      </c>
      <c r="AL47" s="60" t="e">
        <f aca="false">IF(AD47&lt;&gt;$Z47,SUM($U47,$W47)+$Y47,SUM($U47,$W47))</f>
        <v>#REF!</v>
      </c>
    </row>
    <row r="48" customFormat="false" ht="11.25" hidden="false" customHeight="false" outlineLevel="0" collapsed="false">
      <c r="A48" s="97" t="s">
        <v>77</v>
      </c>
      <c r="B48" s="96" t="e">
        <f aca="false">SUM(D48:D49)</f>
        <v>#VALUE!</v>
      </c>
      <c r="C48" s="45" t="s">
        <v>77</v>
      </c>
      <c r="D48" s="79" t="n">
        <f aca="false">SUM(E48:M48)</f>
        <v>0</v>
      </c>
      <c r="E48" s="52" t="n">
        <f aca="false">三次市・庄原市!D21</f>
        <v>0</v>
      </c>
      <c r="F48" s="80"/>
      <c r="G48" s="53" t="n">
        <f aca="false">三次市・庄原市!G21</f>
        <v>0</v>
      </c>
      <c r="H48" s="53" t="n">
        <f aca="false">三次市・庄原市!J21</f>
        <v>0</v>
      </c>
      <c r="I48" s="53" t="n">
        <f aca="false">三次市・庄原市!M21</f>
        <v>0</v>
      </c>
      <c r="J48" s="53" t="n">
        <f aca="false">三次市・庄原市!P21</f>
        <v>0</v>
      </c>
      <c r="K48" s="53" t="n">
        <f aca="false">三次市・庄原市!S21</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1.25" hidden="false" customHeight="false" outlineLevel="0" collapsed="false">
      <c r="A49" s="94"/>
      <c r="B49" s="46"/>
      <c r="C49" s="45" t="s">
        <v>78</v>
      </c>
      <c r="D49" s="79" t="e">
        <f aca="false">SUM(E49:M49)</f>
        <v>#VALUE!</v>
      </c>
      <c r="E49" s="105" t="e">
        <f aca="false">#REF!+#REF!+#REF!</f>
        <v>#VALUE!</v>
      </c>
      <c r="F49" s="80"/>
      <c r="G49" s="53" t="e">
        <f aca="false">#REF!</f>
        <v>#REF!</v>
      </c>
      <c r="H49" s="53" t="e">
        <f aca="false">#REF!</f>
        <v>#REF!</v>
      </c>
      <c r="I49" s="53" t="e">
        <f aca="false">#REF!</f>
        <v>#REF!</v>
      </c>
      <c r="J49" s="53" t="e">
        <f aca="false">#REF!</f>
        <v>#REF!</v>
      </c>
      <c r="K49" s="53" t="e">
        <f aca="false">#REF!</f>
        <v>#REF!</v>
      </c>
      <c r="L49" s="53"/>
      <c r="M49" s="53"/>
      <c r="N49" s="52"/>
      <c r="O49" s="54" t="e">
        <f aca="false">D49</f>
        <v>#VALUE!</v>
      </c>
      <c r="P49" s="81"/>
      <c r="Q49" s="52" t="e">
        <f aca="false">D49</f>
        <v>#VALUE!</v>
      </c>
      <c r="R49" s="53"/>
      <c r="S49" s="53"/>
      <c r="T49" s="81" t="e">
        <f aca="false">O49</f>
        <v>#VALUE!</v>
      </c>
      <c r="U49" s="52" t="n">
        <f aca="false">R49*0.05</f>
        <v>0</v>
      </c>
      <c r="V49" s="53" t="e">
        <f aca="false">(COUNT(#REF!)-COUNTIF(#REF!,0))*230</f>
        <v>#REF!</v>
      </c>
      <c r="W49" s="53" t="e">
        <f aca="false">(COUNT(#REF!)-COUNTIF(#REF!,0))*230</f>
        <v>#REF!</v>
      </c>
      <c r="X49" s="54" t="e">
        <f aca="false">Q49*(0.1*(2000/$W$69))</f>
        <v>#VALUE!</v>
      </c>
      <c r="Y49" s="51" t="e">
        <f aca="false">Q49*(0.1*(2000/$X$69))</f>
        <v>#VALUE!</v>
      </c>
      <c r="Z49" s="55" t="s">
        <v>47</v>
      </c>
      <c r="AA49" s="56" t="s">
        <v>47</v>
      </c>
      <c r="AB49" s="56" t="s">
        <v>47</v>
      </c>
      <c r="AC49" s="56" t="s">
        <v>75</v>
      </c>
      <c r="AD49" s="57" t="s">
        <v>75</v>
      </c>
      <c r="AE49" s="58" t="e">
        <f aca="false">IF(AA49&lt;&gt;$Z49,SUM($U49,$V49,$X49),SUM($U49:$V49))</f>
        <v>#REF!</v>
      </c>
      <c r="AF49" s="59" t="e">
        <f aca="false">IF(AB49&lt;&gt;$Z49,SUM($U49,$V49,$X49),SUM($U49:$V49))</f>
        <v>#REF!</v>
      </c>
      <c r="AG49" s="59" t="e">
        <f aca="false">IF(AC49&lt;&gt;$Z49,SUM($U49,$V49,$X49),SUM($U49:$V49))</f>
        <v>#REF!</v>
      </c>
      <c r="AH49" s="60" t="e">
        <f aca="false">IF(AD49&lt;&gt;$Z49,SUM($U49,$V49,$X49),SUM($U49:$V49))</f>
        <v>#REF!</v>
      </c>
      <c r="AI49" s="58" t="e">
        <f aca="false">IF(AA49&lt;&gt;$Z49,SUM($U49,$W49)+$Y49,SUM($U49,$W49))</f>
        <v>#REF!</v>
      </c>
      <c r="AJ49" s="59" t="e">
        <f aca="false">IF(AB49&lt;&gt;$Z49,SUM($U49,$W49)+$Y49,SUM($U49,$W49))</f>
        <v>#REF!</v>
      </c>
      <c r="AK49" s="59" t="e">
        <f aca="false">IF(AC49&lt;&gt;$Z49,SUM($U49,$W49)+$Y49,SUM($U49,$W49))</f>
        <v>#REF!</v>
      </c>
      <c r="AL49" s="60" t="e">
        <f aca="false">IF(AD49&lt;&gt;$Z49,SUM($U49,$W49)+$Y49,SUM($U49,$W49))</f>
        <v>#REF!</v>
      </c>
    </row>
    <row r="50" customFormat="false" ht="11.25" hidden="false" customHeight="false" outlineLevel="0" collapsed="false">
      <c r="A50" s="97" t="s">
        <v>79</v>
      </c>
      <c r="B50" s="79" t="e">
        <f aca="false">SUM(D50)</f>
        <v>#REF!</v>
      </c>
      <c r="C50" s="45" t="s">
        <v>79</v>
      </c>
      <c r="D50" s="79" t="e">
        <f aca="false">SUM(E50:M50)</f>
        <v>#REF!</v>
      </c>
      <c r="E50" s="52" t="e">
        <f aca="false">#REF!</f>
        <v>#REF!</v>
      </c>
      <c r="F50" s="80"/>
      <c r="G50" s="53" t="e">
        <f aca="false">#REF!</f>
        <v>#REF!</v>
      </c>
      <c r="H50" s="53" t="e">
        <f aca="false">#REF!</f>
        <v>#REF!</v>
      </c>
      <c r="I50" s="53" t="e">
        <f aca="false">#REF!</f>
        <v>#REF!</v>
      </c>
      <c r="J50" s="53"/>
      <c r="K50" s="53" t="e">
        <f aca="false">#REF!</f>
        <v>#REF!</v>
      </c>
      <c r="L50" s="53" t="e">
        <f aca="false">#REF!</f>
        <v>#REF!</v>
      </c>
      <c r="M50" s="53"/>
      <c r="N50" s="52"/>
      <c r="O50" s="54" t="e">
        <f aca="false">D50</f>
        <v>#REF!</v>
      </c>
      <c r="P50" s="81"/>
      <c r="Q50" s="52" t="e">
        <f aca="false">D50</f>
        <v>#REF!</v>
      </c>
      <c r="R50" s="53" t="e">
        <f aca="false">Q50</f>
        <v>#REF!</v>
      </c>
      <c r="S50" s="53"/>
      <c r="T50" s="81"/>
      <c r="U50" s="52" t="e">
        <f aca="false">R50*0.05</f>
        <v>#REF!</v>
      </c>
      <c r="V50" s="53" t="n">
        <f aca="false">S50*0.3</f>
        <v>0</v>
      </c>
      <c r="W50" s="53" t="n">
        <f aca="false">S50*0.3</f>
        <v>0</v>
      </c>
      <c r="X50" s="54" t="e">
        <f aca="false">Q50*(0.1*(2000/$W$69))</f>
        <v>#REF!</v>
      </c>
      <c r="Y50" s="51" t="e">
        <f aca="false">Q50*(0.1*(2000/$X$69))</f>
        <v>#REF!</v>
      </c>
      <c r="Z50" s="55" t="s">
        <v>75</v>
      </c>
      <c r="AA50" s="56" t="s">
        <v>47</v>
      </c>
      <c r="AB50" s="56" t="s">
        <v>47</v>
      </c>
      <c r="AC50" s="56" t="s">
        <v>75</v>
      </c>
      <c r="AD50" s="57" t="s">
        <v>75</v>
      </c>
      <c r="AE50" s="58" t="e">
        <f aca="false">IF(AA50&lt;&gt;$Z50,SUM($U50,$V50,$X50),SUM($U50:$V50))</f>
        <v>#REF!</v>
      </c>
      <c r="AF50" s="59" t="e">
        <f aca="false">IF(AB50&lt;&gt;$Z50,SUM($U50,$V50,$X50),SUM($U50:$V50))</f>
        <v>#REF!</v>
      </c>
      <c r="AG50" s="59" t="e">
        <f aca="false">IF(AC50&lt;&gt;$Z50,SUM($U50,$V50,$X50),SUM($U50:$V50))</f>
        <v>#REF!</v>
      </c>
      <c r="AH50" s="60" t="e">
        <f aca="false">IF(AD50&lt;&gt;$Z50,SUM($U50,$V50,$X50),SUM($U50:$V50))</f>
        <v>#REF!</v>
      </c>
      <c r="AI50" s="58" t="e">
        <f aca="false">IF(AA50&lt;&gt;$Z50,SUM($U50,$W50)+$Y50,SUM($U50,$W50))</f>
        <v>#REF!</v>
      </c>
      <c r="AJ50" s="59" t="e">
        <f aca="false">IF(AB50&lt;&gt;$Z50,SUM($U50,$W50)+$Y50,SUM($U50,$W50))</f>
        <v>#REF!</v>
      </c>
      <c r="AK50" s="59" t="e">
        <f aca="false">IF(AC50&lt;&gt;$Z50,SUM($U50,$W50)+$Y50,SUM($U50,$W50))</f>
        <v>#REF!</v>
      </c>
      <c r="AL50" s="60" t="e">
        <f aca="false">IF(AD50&lt;&gt;$Z50,SUM($U50,$W50)+$Y50,SUM($U50,$W50))</f>
        <v>#REF!</v>
      </c>
    </row>
    <row r="51" customFormat="false" ht="11.25" hidden="false" customHeight="false" outlineLevel="0" collapsed="false">
      <c r="A51" s="97" t="s">
        <v>80</v>
      </c>
      <c r="B51" s="96" t="e">
        <f aca="false">SUM(D51:D54)</f>
        <v>#REF!</v>
      </c>
      <c r="C51" s="45" t="s">
        <v>80</v>
      </c>
      <c r="D51" s="79" t="e">
        <f aca="false">SUM(E51:M51)</f>
        <v>#REF!</v>
      </c>
      <c r="E51" s="52" t="e">
        <f aca="false">SUM(#REF!)</f>
        <v>#REF!</v>
      </c>
      <c r="F51" s="80"/>
      <c r="G51" s="53" t="e">
        <f aca="false">SUM(#REF!)</f>
        <v>#REF!</v>
      </c>
      <c r="H51" s="53" t="e">
        <f aca="false">SUM(#REF!)</f>
        <v>#REF!</v>
      </c>
      <c r="I51" s="53" t="e">
        <f aca="false">SUM(#REF!)</f>
        <v>#REF!</v>
      </c>
      <c r="J51" s="53" t="e">
        <f aca="false">SUM(#REF!)</f>
        <v>#REF!</v>
      </c>
      <c r="K51" s="53" t="e">
        <f aca="false">SUM(#REF!)</f>
        <v>#REF!</v>
      </c>
      <c r="L51" s="53"/>
      <c r="M51" s="53"/>
      <c r="N51" s="52"/>
      <c r="O51" s="54" t="e">
        <f aca="false">D51</f>
        <v>#REF!</v>
      </c>
      <c r="P51" s="81"/>
      <c r="Q51" s="52"/>
      <c r="R51" s="53" t="e">
        <f aca="false">D51</f>
        <v>#REF!</v>
      </c>
      <c r="S51" s="53"/>
      <c r="T51" s="81"/>
      <c r="U51" s="52" t="e">
        <f aca="false">R51*0.05</f>
        <v>#REF!</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e">
        <f aca="false">IF(AA51&lt;&gt;$Z51,SUM($U51,$V51,$X51),SUM($U51:$V51))</f>
        <v>#REF!</v>
      </c>
      <c r="AF51" s="59" t="e">
        <f aca="false">IF(AB51&lt;&gt;$Z51,SUM($U51,$V51,$X51),SUM($U51:$V51))</f>
        <v>#REF!</v>
      </c>
      <c r="AG51" s="59" t="e">
        <f aca="false">IF(AC51&lt;&gt;$Z51,SUM($U51,$V51,$X51),SUM($U51:$V51))</f>
        <v>#REF!</v>
      </c>
      <c r="AH51" s="60" t="e">
        <f aca="false">IF(AD51&lt;&gt;$Z51,SUM($U51,$V51,$X51),SUM($U51:$V51))</f>
        <v>#REF!</v>
      </c>
      <c r="AI51" s="58" t="e">
        <f aca="false">IF(AA51&lt;&gt;$Z51,SUM($U51,$W51)+$Y51,SUM($U51,$W51))</f>
        <v>#REF!</v>
      </c>
      <c r="AJ51" s="59" t="e">
        <f aca="false">IF(AB51&lt;&gt;$Z51,SUM($U51,$W51)+$Y51,SUM($U51,$W51))</f>
        <v>#REF!</v>
      </c>
      <c r="AK51" s="59" t="e">
        <f aca="false">IF(AC51&lt;&gt;$Z51,SUM($U51,$W51)+$Y51,SUM($U51,$W51))</f>
        <v>#REF!</v>
      </c>
      <c r="AL51" s="60" t="e">
        <f aca="false">IF(AD51&lt;&gt;$Z51,SUM($U51,$W51)+$Y51,SUM($U51,$W51))</f>
        <v>#REF!</v>
      </c>
    </row>
    <row r="52" s="120" customFormat="true" ht="11.25" hidden="false" customHeight="false" outlineLevel="0" collapsed="false">
      <c r="A52" s="106"/>
      <c r="B52" s="107"/>
      <c r="C52" s="108" t="s">
        <v>80</v>
      </c>
      <c r="D52" s="109" t="e">
        <f aca="false">SUM(E52:M52)</f>
        <v>#REF!</v>
      </c>
      <c r="E52" s="110" t="e">
        <f aca="false">#REF!</f>
        <v>#REF!</v>
      </c>
      <c r="F52" s="111"/>
      <c r="G52" s="110" t="e">
        <f aca="false">#REF!</f>
        <v>#REF!</v>
      </c>
      <c r="H52" s="110" t="e">
        <f aca="false">#REF!</f>
        <v>#REF!</v>
      </c>
      <c r="I52" s="110" t="e">
        <f aca="false">#REF!</f>
        <v>#REF!</v>
      </c>
      <c r="J52" s="110" t="e">
        <f aca="false">#REF!</f>
        <v>#REF!</v>
      </c>
      <c r="K52" s="110" t="e">
        <f aca="false">#REF!</f>
        <v>#REF!</v>
      </c>
      <c r="L52" s="112"/>
      <c r="M52" s="112"/>
      <c r="N52" s="110"/>
      <c r="O52" s="113" t="e">
        <f aca="false">D52</f>
        <v>#REF!</v>
      </c>
      <c r="P52" s="114"/>
      <c r="Q52" s="110"/>
      <c r="R52" s="110" t="e">
        <f aca="false">D52</f>
        <v>#REF!</v>
      </c>
      <c r="S52" s="112"/>
      <c r="T52" s="114"/>
      <c r="U52" s="110" t="e">
        <f aca="false">R52*0.05</f>
        <v>#REF!</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e">
        <f aca="false">IF(AA52&lt;&gt;$Z52,SUM($U52,$V52,$X52),SUM($U52:$V52))</f>
        <v>#REF!</v>
      </c>
      <c r="AF52" s="118" t="e">
        <f aca="false">IF(AB52&lt;&gt;$Z52,SUM($U52,$V52,$X52),SUM($U52:$V52))</f>
        <v>#REF!</v>
      </c>
      <c r="AG52" s="118" t="e">
        <f aca="false">IF(AC52&lt;&gt;$Z52,SUM($U52,$V52,$X52),SUM($U52:$V52))</f>
        <v>#REF!</v>
      </c>
      <c r="AH52" s="119" t="e">
        <f aca="false">IF(AD52&lt;&gt;$Z52,SUM($U52,$V52,$X52),SUM($U52:$V52))</f>
        <v>#REF!</v>
      </c>
      <c r="AI52" s="117" t="e">
        <f aca="false">IF(AA52&lt;&gt;$Z52,SUM($U52,$W52)+$Y52,SUM($U52,$W52))</f>
        <v>#REF!</v>
      </c>
      <c r="AJ52" s="118" t="e">
        <f aca="false">IF(AB52&lt;&gt;$Z52,SUM($U52,$W52)+$Y52,SUM($U52,$W52))</f>
        <v>#REF!</v>
      </c>
      <c r="AK52" s="118" t="e">
        <f aca="false">IF(AC52&lt;&gt;$Z52,SUM($U52,$W52)+$Y52,SUM($U52,$W52))</f>
        <v>#REF!</v>
      </c>
      <c r="AL52" s="119" t="e">
        <f aca="false">IF(AD52&lt;&gt;$Z52,SUM($U52,$W52)+$Y52,SUM($U52,$W52))</f>
        <v>#REF!</v>
      </c>
    </row>
    <row r="53" customFormat="false" ht="11.25" hidden="false" customHeight="false" outlineLevel="0" collapsed="false">
      <c r="A53" s="94"/>
      <c r="B53" s="86"/>
      <c r="C53" s="45" t="s">
        <v>67</v>
      </c>
      <c r="D53" s="79" t="e">
        <f aca="false">SUM(E53:M53)</f>
        <v>#REF!</v>
      </c>
      <c r="E53" s="52" t="e">
        <f aca="false">SUM(#REF!)</f>
        <v>#REF!</v>
      </c>
      <c r="F53" s="80"/>
      <c r="G53" s="53" t="e">
        <f aca="false">SUM(#REF!)</f>
        <v>#REF!</v>
      </c>
      <c r="H53" s="53" t="e">
        <f aca="false">SUM(#REF!)</f>
        <v>#REF!</v>
      </c>
      <c r="I53" s="53" t="e">
        <f aca="false">SUM(#REF!)</f>
        <v>#REF!</v>
      </c>
      <c r="J53" s="53" t="e">
        <f aca="false">SUM(#REF!)</f>
        <v>#REF!</v>
      </c>
      <c r="K53" s="53" t="e">
        <f aca="false">SUM(#REF!)</f>
        <v>#REF!</v>
      </c>
      <c r="L53" s="53"/>
      <c r="M53" s="53"/>
      <c r="N53" s="52"/>
      <c r="O53" s="54" t="e">
        <f aca="false">D53</f>
        <v>#REF!</v>
      </c>
      <c r="P53" s="81"/>
      <c r="Q53" s="52"/>
      <c r="R53" s="53" t="e">
        <f aca="false">D53</f>
        <v>#REF!</v>
      </c>
      <c r="S53" s="53"/>
      <c r="T53" s="81"/>
      <c r="U53" s="52" t="e">
        <f aca="false">R53*0.05</f>
        <v>#REF!</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e">
        <f aca="false">IF(AA53&lt;&gt;$Z53,SUM($U53,$V53,$X53),SUM($U53:$V53))</f>
        <v>#REF!</v>
      </c>
      <c r="AF53" s="59" t="e">
        <f aca="false">IF(AB53&lt;&gt;$Z53,SUM($U53,$V53,$X53),SUM($U53:$V53))</f>
        <v>#REF!</v>
      </c>
      <c r="AG53" s="59" t="e">
        <f aca="false">IF(AC53&lt;&gt;$Z53,SUM($U53,$V53,$X53),SUM($U53:$V53))</f>
        <v>#REF!</v>
      </c>
      <c r="AH53" s="60" t="e">
        <f aca="false">IF(AD53&lt;&gt;$Z53,SUM($U53,$V53,$X53),SUM($U53:$V53))</f>
        <v>#REF!</v>
      </c>
      <c r="AI53" s="58" t="e">
        <f aca="false">IF(AA53&lt;&gt;$Z53,SUM($U53,$W53)+$Y53,SUM($U53,$W53))</f>
        <v>#REF!</v>
      </c>
      <c r="AJ53" s="59" t="e">
        <f aca="false">IF(AB53&lt;&gt;$Z53,SUM($U53,$W53)+$Y53,SUM($U53,$W53))</f>
        <v>#REF!</v>
      </c>
      <c r="AK53" s="59" t="e">
        <f aca="false">IF(AC53&lt;&gt;$Z53,SUM($U53,$W53)+$Y53,SUM($U53,$W53))</f>
        <v>#REF!</v>
      </c>
      <c r="AL53" s="60" t="e">
        <f aca="false">IF(AD53&lt;&gt;$Z53,SUM($U53,$W53)+$Y53,SUM($U53,$W53))</f>
        <v>#REF!</v>
      </c>
    </row>
    <row r="54" customFormat="false" ht="11.25" hidden="false" customHeight="false" outlineLevel="0" collapsed="false">
      <c r="A54" s="94"/>
      <c r="B54" s="46"/>
      <c r="C54" s="45" t="s">
        <v>81</v>
      </c>
      <c r="D54" s="79" t="e">
        <f aca="false">SUM(E54:M54)</f>
        <v>#REF!</v>
      </c>
      <c r="E54" s="52" t="e">
        <f aca="false">#REF!</f>
        <v>#REF!</v>
      </c>
      <c r="F54" s="80"/>
      <c r="G54" s="53" t="e">
        <f aca="false">#REF!</f>
        <v>#REF!</v>
      </c>
      <c r="H54" s="53" t="e">
        <f aca="false">#REF!</f>
        <v>#REF!</v>
      </c>
      <c r="I54" s="53" t="e">
        <f aca="false">#REF!</f>
        <v>#REF!</v>
      </c>
      <c r="J54" s="53" t="e">
        <f aca="false">#REF!</f>
        <v>#REF!</v>
      </c>
      <c r="K54" s="53" t="e">
        <f aca="false">#REF!</f>
        <v>#REF!</v>
      </c>
      <c r="L54" s="53"/>
      <c r="M54" s="53"/>
      <c r="N54" s="52"/>
      <c r="O54" s="54" t="e">
        <f aca="false">D54</f>
        <v>#REF!</v>
      </c>
      <c r="P54" s="81"/>
      <c r="Q54" s="52"/>
      <c r="R54" s="53"/>
      <c r="S54" s="53" t="e">
        <f aca="false">D54</f>
        <v>#REF!</v>
      </c>
      <c r="T54" s="81"/>
      <c r="U54" s="52" t="n">
        <f aca="false">R54*0.05</f>
        <v>0</v>
      </c>
      <c r="V54" s="53" t="e">
        <f aca="false">S54*0.3</f>
        <v>#REF!</v>
      </c>
      <c r="W54" s="53" t="e">
        <f aca="false">S54*0.3</f>
        <v>#REF!</v>
      </c>
      <c r="X54" s="54" t="n">
        <f aca="false">Q54*(0.1*(2000/$W$69))</f>
        <v>0</v>
      </c>
      <c r="Y54" s="51" t="n">
        <f aca="false">Q54*(0.1*(2000/$X$69))</f>
        <v>0</v>
      </c>
      <c r="Z54" s="55" t="s">
        <v>68</v>
      </c>
      <c r="AA54" s="56" t="s">
        <v>47</v>
      </c>
      <c r="AB54" s="56" t="s">
        <v>47</v>
      </c>
      <c r="AC54" s="56" t="s">
        <v>47</v>
      </c>
      <c r="AD54" s="57" t="s">
        <v>68</v>
      </c>
      <c r="AE54" s="58" t="e">
        <f aca="false">IF(AA54&lt;&gt;$Z54,SUM($U54,$V54,$X54),SUM($U54:$V54))</f>
        <v>#REF!</v>
      </c>
      <c r="AF54" s="59" t="e">
        <f aca="false">IF(AB54&lt;&gt;$Z54,SUM($U54,$V54,$X54),SUM($U54:$V54))</f>
        <v>#REF!</v>
      </c>
      <c r="AG54" s="59" t="e">
        <f aca="false">IF(AC54&lt;&gt;$Z54,SUM($U54,$V54,$X54),SUM($U54:$V54))</f>
        <v>#REF!</v>
      </c>
      <c r="AH54" s="60" t="e">
        <f aca="false">IF(AD54&lt;&gt;$Z54,SUM($U54,$V54,$X54),SUM($U54:$V54))</f>
        <v>#REF!</v>
      </c>
      <c r="AI54" s="58" t="e">
        <f aca="false">IF(AA54&lt;&gt;$Z54,SUM($U54,$W54)+$Y54,SUM($U54,$W54))</f>
        <v>#REF!</v>
      </c>
      <c r="AJ54" s="59" t="e">
        <f aca="false">IF(AB54&lt;&gt;$Z54,SUM($U54,$W54)+$Y54,SUM($U54,$W54))</f>
        <v>#REF!</v>
      </c>
      <c r="AK54" s="59" t="e">
        <f aca="false">IF(AC54&lt;&gt;$Z54,SUM($U54,$W54)+$Y54,SUM($U54,$W54))</f>
        <v>#REF!</v>
      </c>
      <c r="AL54" s="60" t="e">
        <f aca="false">IF(AD54&lt;&gt;$Z54,SUM($U54,$W54)+$Y54,SUM($U54,$W54))</f>
        <v>#REF!</v>
      </c>
    </row>
    <row r="55" s="120" customFormat="true" ht="11.25"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7)</f>
        <v>0</v>
      </c>
      <c r="H55" s="112" t="n">
        <f aca="false">SUM(三原市!J8:J17)</f>
        <v>0</v>
      </c>
      <c r="I55" s="112" t="n">
        <f aca="false">SUM(三原市!M8:M17)</f>
        <v>0</v>
      </c>
      <c r="J55" s="112" t="n">
        <f aca="false">SUM(三原市!P8:P17)</f>
        <v>0</v>
      </c>
      <c r="K55" s="112" t="n">
        <f aca="false">SUM(三原市!S8:S17)</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1.25" hidden="false" customHeight="false" outlineLevel="0" collapsed="false">
      <c r="A56" s="106"/>
      <c r="B56" s="125"/>
      <c r="C56" s="108" t="s">
        <v>83</v>
      </c>
      <c r="D56" s="109" t="n">
        <f aca="false">SUM(E56:M56)</f>
        <v>0</v>
      </c>
      <c r="E56" s="110" t="n">
        <f aca="false">SUM(三原市!D19:D20)</f>
        <v>0</v>
      </c>
      <c r="F56" s="111"/>
      <c r="G56" s="112" t="n">
        <f aca="false">SUM(三原市!G19:G20)</f>
        <v>0</v>
      </c>
      <c r="H56" s="112" t="n">
        <f aca="false">SUM(三原市!J19:J20)</f>
        <v>0</v>
      </c>
      <c r="I56" s="112" t="n">
        <f aca="false">SUM(三原市!M19:M20)</f>
        <v>0</v>
      </c>
      <c r="J56" s="112" t="n">
        <f aca="false">SUM(三原市!P19:P20)</f>
        <v>0</v>
      </c>
      <c r="K56" s="112" t="n">
        <f aca="false">SUM(三原市!S19:S20)</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1.25" hidden="false" customHeight="false" outlineLevel="0" collapsed="false">
      <c r="A57" s="97" t="s">
        <v>84</v>
      </c>
      <c r="B57" s="96" t="n">
        <f aca="false">SUM(D57:D58)</f>
        <v>0</v>
      </c>
      <c r="C57" s="45" t="s">
        <v>84</v>
      </c>
      <c r="D57" s="79" t="n">
        <f aca="false">SUM(E57:M57)</f>
        <v>0</v>
      </c>
      <c r="E57" s="52" t="n">
        <f aca="false">尾道市!D25</f>
        <v>0</v>
      </c>
      <c r="F57" s="80"/>
      <c r="G57" s="53" t="n">
        <f aca="false">尾道市!G25</f>
        <v>0</v>
      </c>
      <c r="H57" s="53" t="n">
        <f aca="false">尾道市!J25</f>
        <v>0</v>
      </c>
      <c r="I57" s="53" t="n">
        <f aca="false">尾道市!M25</f>
        <v>0</v>
      </c>
      <c r="J57" s="53"/>
      <c r="K57" s="53" t="n">
        <f aca="false">尾道市!S25</f>
        <v>0</v>
      </c>
      <c r="L57" s="53"/>
      <c r="M57" s="53"/>
      <c r="N57" s="52"/>
      <c r="O57" s="54" t="n">
        <f aca="false">D57</f>
        <v>0</v>
      </c>
      <c r="P57" s="81"/>
      <c r="Q57" s="52" t="n">
        <f aca="false">D57</f>
        <v>0</v>
      </c>
      <c r="R57" s="53" t="n">
        <f aca="false">Q57-S57</f>
        <v>0</v>
      </c>
      <c r="S57" s="53" t="n">
        <f aca="false">SUM(尾道市!D14:D16,尾道市!G14:G16,尾道市!J14:J16,尾道市!M14:M16,尾道市!D22:D23,尾道市!G22:G23,尾道市!J22:J23,尾道市!M22:M23)</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1.25" hidden="false" customHeight="false" outlineLevel="0" collapsed="false">
      <c r="A58" s="94"/>
      <c r="B58" s="46"/>
      <c r="C58" s="45" t="s">
        <v>85</v>
      </c>
      <c r="D58" s="79" t="n">
        <f aca="false">SUM(E58:M58)</f>
        <v>0</v>
      </c>
      <c r="E58" s="52" t="n">
        <f aca="false">尾道市!D34</f>
        <v>0</v>
      </c>
      <c r="F58" s="80"/>
      <c r="G58" s="53" t="n">
        <f aca="false">尾道市!G34</f>
        <v>0</v>
      </c>
      <c r="H58" s="53" t="n">
        <f aca="false">尾道市!J34</f>
        <v>0</v>
      </c>
      <c r="I58" s="53" t="n">
        <f aca="false">尾道市!M34</f>
        <v>0</v>
      </c>
      <c r="J58" s="53" t="n">
        <f aca="false">尾道市!P34</f>
        <v>0</v>
      </c>
      <c r="K58" s="53"/>
      <c r="L58" s="53"/>
      <c r="M58" s="53" t="n">
        <f aca="false">尾道市!S34</f>
        <v>0</v>
      </c>
      <c r="N58" s="52"/>
      <c r="O58" s="54" t="n">
        <f aca="false">D58</f>
        <v>0</v>
      </c>
      <c r="P58" s="81"/>
      <c r="Q58" s="52" t="n">
        <f aca="false">D58</f>
        <v>0</v>
      </c>
      <c r="R58" s="53"/>
      <c r="S58" s="53"/>
      <c r="T58" s="81" t="n">
        <f aca="false">D58</f>
        <v>0</v>
      </c>
      <c r="U58" s="52" t="n">
        <f aca="false">R58*0.05</f>
        <v>0</v>
      </c>
      <c r="V58" s="53" t="n">
        <f aca="false">(ROUNDUP(尾道市!D30/枚数集計!W69,0)+ROUNDUP(尾道市!D33/枚数集計!W69,0)+ROUNDUP(尾道市!G31/枚数集計!W69,0)+ROUNDUP(尾道市!G32/枚数集計!W69,0)+ROUNDUP(尾道市!J30/枚数集計!W69,0)+ROUNDUP(尾道市!J32/枚数集計!W69,0)+ROUNDUP(尾道市!S30/枚数集計!W69,0))*300</f>
        <v>0</v>
      </c>
      <c r="W58" s="53" t="n">
        <f aca="false">(ROUNDUP(尾道市!D30/枚数集計!X69,0)+ROUNDUP(尾道市!D33/枚数集計!X69,0)+ROUNDUP(尾道市!G31/枚数集計!X69,0)+ROUNDUP(尾道市!G32/枚数集計!X69,0)+ROUNDUP(尾道市!J30/枚数集計!X69,0)+ROUNDUP(尾道市!J32/枚数集計!X69,0)+ROUNDUP(尾道市!S30/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1.25"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1.25"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1.25"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1.25" hidden="false" customHeight="false" outlineLevel="0" collapsed="false">
      <c r="A62" s="140" t="s">
        <v>89</v>
      </c>
      <c r="B62" s="141" t="n">
        <f aca="false">SUM(D62:D64)</f>
        <v>0</v>
      </c>
      <c r="C62" s="30" t="s">
        <v>90</v>
      </c>
      <c r="D62" s="31" t="n">
        <f aca="false">SUM(E62:M62)</f>
        <v>0</v>
      </c>
      <c r="E62" s="32" t="n">
        <f aca="false">SUM(福山市!D8:D36)</f>
        <v>0</v>
      </c>
      <c r="F62" s="33"/>
      <c r="G62" s="34" t="n">
        <f aca="false">SUM(福山市!G8:G36)</f>
        <v>0</v>
      </c>
      <c r="H62" s="34" t="n">
        <f aca="false">SUM(福山市!J8:J36)</f>
        <v>0</v>
      </c>
      <c r="I62" s="34" t="n">
        <f aca="false">SUM(福山市!M8:M36)</f>
        <v>0</v>
      </c>
      <c r="J62" s="34" t="n">
        <f aca="false">SUM(福山市!P8:P13)</f>
        <v>0</v>
      </c>
      <c r="K62" s="34" t="n">
        <f aca="false">SUM(福山市!S8:S36)</f>
        <v>0</v>
      </c>
      <c r="L62" s="34"/>
      <c r="M62" s="34"/>
      <c r="N62" s="32"/>
      <c r="O62" s="35" t="n">
        <f aca="false">D62</f>
        <v>0</v>
      </c>
      <c r="P62" s="36"/>
      <c r="Q62" s="32" t="n">
        <f aca="false">D62</f>
        <v>0</v>
      </c>
      <c r="R62" s="34" t="n">
        <f aca="false">Q62-S62</f>
        <v>0</v>
      </c>
      <c r="S62" s="34" t="n">
        <f aca="false">SUM(福山市!D28,福山市!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1.25" hidden="false" customHeight="false" outlineLevel="0" collapsed="false">
      <c r="A63" s="102"/>
      <c r="B63" s="86"/>
      <c r="C63" s="129" t="s">
        <v>91</v>
      </c>
      <c r="D63" s="79" t="n">
        <f aca="false">SUM(E63:M63)</f>
        <v>0</v>
      </c>
      <c r="E63" s="130" t="n">
        <f aca="false">SUM(福山市!D37:D38)</f>
        <v>0</v>
      </c>
      <c r="F63" s="131"/>
      <c r="G63" s="128" t="n">
        <f aca="false">SUM(福山市!G37:G38)</f>
        <v>0</v>
      </c>
      <c r="H63" s="128" t="n">
        <f aca="false">SUM(福山市!J37:J38)</f>
        <v>0</v>
      </c>
      <c r="I63" s="128" t="n">
        <f aca="false">SUM(福山市!M37:M38)</f>
        <v>0</v>
      </c>
      <c r="J63" s="128"/>
      <c r="K63" s="128" t="n">
        <f aca="false">SUM(福山市!S37:S38)</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1.25" hidden="false" customHeight="false" outlineLevel="0" collapsed="false">
      <c r="A64" s="142"/>
      <c r="B64" s="64"/>
      <c r="C64" s="63" t="s">
        <v>91</v>
      </c>
      <c r="D64" s="82" t="n">
        <f aca="false">SUM(E64:M64)</f>
        <v>0</v>
      </c>
      <c r="E64" s="70" t="n">
        <f aca="false">SUM(福山市!D39:D40)</f>
        <v>0</v>
      </c>
      <c r="F64" s="83"/>
      <c r="G64" s="71" t="n">
        <f aca="false">SUM(福山市!G39:G40)</f>
        <v>0</v>
      </c>
      <c r="H64" s="71" t="n">
        <f aca="false">SUM(福山市!J39:J40)</f>
        <v>0</v>
      </c>
      <c r="I64" s="71" t="n">
        <f aca="false">SUM(福山市!M39:M40)</f>
        <v>0</v>
      </c>
      <c r="J64" s="71"/>
      <c r="K64" s="71" t="n">
        <f aca="false">SUM(福山市!R39:R40)</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1.25" hidden="false" customHeight="false" outlineLevel="0" collapsed="false">
      <c r="A65" s="140" t="s">
        <v>92</v>
      </c>
      <c r="B65" s="141" t="e">
        <f aca="false">SUM(D65:D67)</f>
        <v>#REF!</v>
      </c>
      <c r="C65" s="87" t="s">
        <v>90</v>
      </c>
      <c r="D65" s="86" t="e">
        <f aca="false">SUM(E65:M65)</f>
        <v>#REF!</v>
      </c>
      <c r="E65" s="143"/>
      <c r="F65" s="144"/>
      <c r="G65" s="133"/>
      <c r="H65" s="133"/>
      <c r="I65" s="133"/>
      <c r="J65" s="133"/>
      <c r="K65" s="133"/>
      <c r="L65" s="133" t="e">
        <f aca="false">SUM(#REF!)</f>
        <v>#REF!</v>
      </c>
      <c r="M65" s="133"/>
      <c r="N65" s="143"/>
      <c r="O65" s="145" t="e">
        <f aca="false">D65</f>
        <v>#REF!</v>
      </c>
      <c r="P65" s="145"/>
      <c r="Q65" s="143" t="e">
        <f aca="false">D65</f>
        <v>#REF!</v>
      </c>
      <c r="R65" s="133" t="e">
        <f aca="false">Q65</f>
        <v>#REF!</v>
      </c>
      <c r="S65" s="133"/>
      <c r="T65" s="99"/>
      <c r="U65" s="32" t="e">
        <f aca="false">R65*0.05</f>
        <v>#REF!</v>
      </c>
      <c r="V65" s="133" t="n">
        <f aca="false">S65*0.3</f>
        <v>0</v>
      </c>
      <c r="W65" s="133" t="n">
        <f aca="false">S65*0.3</f>
        <v>0</v>
      </c>
      <c r="X65" s="50" t="e">
        <f aca="false">Q65*(0.1*(2000/$W$69))</f>
        <v>#REF!</v>
      </c>
      <c r="Y65" s="69" t="e">
        <f aca="false">Q65*(0.1*(2000/$X$69))</f>
        <v>#REF!</v>
      </c>
      <c r="Z65" s="146" t="s">
        <v>82</v>
      </c>
      <c r="AA65" s="147" t="s">
        <v>47</v>
      </c>
      <c r="AB65" s="147" t="s">
        <v>82</v>
      </c>
      <c r="AC65" s="147" t="s">
        <v>82</v>
      </c>
      <c r="AD65" s="148" t="s">
        <v>82</v>
      </c>
      <c r="AE65" s="149" t="e">
        <f aca="false">IF(AA65&lt;&gt;$Z65,SUM($U65,$V65,$X65),SUM($U65:$V65))</f>
        <v>#REF!</v>
      </c>
      <c r="AF65" s="150" t="e">
        <f aca="false">IF(AB65&lt;&gt;$Z65,SUM($U65,$V65,$X65),SUM($U65:$V65))</f>
        <v>#REF!</v>
      </c>
      <c r="AG65" s="150" t="e">
        <f aca="false">IF(AC65&lt;&gt;$Z65,SUM($U65,$V65,$X65),SUM($U65:$V65))</f>
        <v>#REF!</v>
      </c>
      <c r="AH65" s="151" t="e">
        <f aca="false">IF(AD65&lt;&gt;$Z65,SUM($U65,$V65,$X65),SUM($U65:$V65))</f>
        <v>#REF!</v>
      </c>
      <c r="AI65" s="149" t="e">
        <f aca="false">IF(AA65&lt;&gt;$Z65,SUM($U65,$W65)+$Y65,SUM($U65,$W65))</f>
        <v>#REF!</v>
      </c>
      <c r="AJ65" s="150" t="e">
        <f aca="false">IF(AB65&lt;&gt;$Z65,SUM($U65,$W65)+$Y65,SUM($U65,$W65))</f>
        <v>#REF!</v>
      </c>
      <c r="AK65" s="150" t="e">
        <f aca="false">IF(AC65&lt;&gt;$Z65,SUM($U65,$W65)+$Y65,SUM($U65,$W65))</f>
        <v>#REF!</v>
      </c>
      <c r="AL65" s="151" t="e">
        <f aca="false">IF(AD65&lt;&gt;$Z65,SUM($U65,$W65)+$Y65,SUM($U65,$W65))</f>
        <v>#REF!</v>
      </c>
    </row>
    <row r="66" customFormat="false" ht="11.25" hidden="false" customHeight="false" outlineLevel="0" collapsed="false">
      <c r="A66" s="102"/>
      <c r="B66" s="86"/>
      <c r="C66" s="129" t="s">
        <v>91</v>
      </c>
      <c r="D66" s="96" t="e">
        <f aca="false">SUM(E66:M66)</f>
        <v>#REF!</v>
      </c>
      <c r="E66" s="143"/>
      <c r="F66" s="144"/>
      <c r="G66" s="133"/>
      <c r="H66" s="133"/>
      <c r="I66" s="133"/>
      <c r="J66" s="133"/>
      <c r="K66" s="133"/>
      <c r="L66" s="133" t="e">
        <f aca="false">SUM(#REF!)</f>
        <v>#REF!</v>
      </c>
      <c r="M66" s="133"/>
      <c r="N66" s="143"/>
      <c r="O66" s="98" t="e">
        <f aca="false">D66</f>
        <v>#REF!</v>
      </c>
      <c r="P66" s="145"/>
      <c r="Q66" s="130" t="e">
        <f aca="false">D66</f>
        <v>#REF!</v>
      </c>
      <c r="R66" s="133" t="e">
        <f aca="false">Q66</f>
        <v>#REF!</v>
      </c>
      <c r="S66" s="133"/>
      <c r="T66" s="99"/>
      <c r="U66" s="130" t="e">
        <f aca="false">R66*0.05</f>
        <v>#REF!</v>
      </c>
      <c r="V66" s="128" t="n">
        <f aca="false">S66*0.3</f>
        <v>0</v>
      </c>
      <c r="W66" s="128" t="n">
        <f aca="false">S66*0.3</f>
        <v>0</v>
      </c>
      <c r="X66" s="54" t="e">
        <f aca="false">Q66*(0.1*(2000/$W$69))</f>
        <v>#REF!</v>
      </c>
      <c r="Y66" s="69" t="e">
        <f aca="false">Q66*(0.1*(2000/$X$69))</f>
        <v>#REF!</v>
      </c>
      <c r="Z66" s="73" t="s">
        <v>82</v>
      </c>
      <c r="AA66" s="74" t="s">
        <v>47</v>
      </c>
      <c r="AB66" s="74" t="s">
        <v>82</v>
      </c>
      <c r="AC66" s="74" t="s">
        <v>82</v>
      </c>
      <c r="AD66" s="75" t="s">
        <v>82</v>
      </c>
      <c r="AE66" s="76" t="e">
        <f aca="false">IF(AA66&lt;&gt;$Z66,SUM($U66,$V66,$X66),SUM($U66:$V66))</f>
        <v>#REF!</v>
      </c>
      <c r="AF66" s="77" t="e">
        <f aca="false">IF(AB66&lt;&gt;$Z66,SUM($U66,$V66,$X66),SUM($U66:$V66))</f>
        <v>#REF!</v>
      </c>
      <c r="AG66" s="77" t="e">
        <f aca="false">IF(AC66&lt;&gt;$Z66,SUM($U66,$V66,$X66),SUM($U66:$V66))</f>
        <v>#REF!</v>
      </c>
      <c r="AH66" s="78" t="e">
        <f aca="false">IF(AD66&lt;&gt;$Z66,SUM($U66,$V66,$X66),SUM($U66:$V66))</f>
        <v>#REF!</v>
      </c>
      <c r="AI66" s="76" t="e">
        <f aca="false">IF(AA66&lt;&gt;$Z66,SUM($U66,$W66)+$Y66,SUM($U66,$W66))</f>
        <v>#REF!</v>
      </c>
      <c r="AJ66" s="77" t="e">
        <f aca="false">IF(AB66&lt;&gt;$Z66,SUM($U66,$W66)+$Y66,SUM($U66,$W66))</f>
        <v>#REF!</v>
      </c>
      <c r="AK66" s="77" t="e">
        <f aca="false">IF(AC66&lt;&gt;$Z66,SUM($U66,$W66)+$Y66,SUM($U66,$W66))</f>
        <v>#REF!</v>
      </c>
      <c r="AL66" s="78" t="e">
        <f aca="false">IF(AD66&lt;&gt;$Z66,SUM($U66,$W66)+$Y66,SUM($U66,$W66))</f>
        <v>#REF!</v>
      </c>
    </row>
    <row r="67" customFormat="false" ht="11.25" hidden="false" customHeight="false" outlineLevel="0" collapsed="false">
      <c r="A67" s="142"/>
      <c r="B67" s="64"/>
      <c r="C67" s="129" t="s">
        <v>91</v>
      </c>
      <c r="D67" s="96" t="e">
        <f aca="false">SUM(E67:M67)</f>
        <v>#REF!</v>
      </c>
      <c r="E67" s="143"/>
      <c r="F67" s="144"/>
      <c r="G67" s="133"/>
      <c r="H67" s="133"/>
      <c r="I67" s="133"/>
      <c r="J67" s="133"/>
      <c r="K67" s="133"/>
      <c r="L67" s="133" t="e">
        <f aca="false">SUM(#REF!)</f>
        <v>#REF!</v>
      </c>
      <c r="M67" s="133"/>
      <c r="N67" s="143"/>
      <c r="O67" s="98" t="e">
        <f aca="false">D67</f>
        <v>#REF!</v>
      </c>
      <c r="P67" s="145"/>
      <c r="Q67" s="130" t="e">
        <f aca="false">D67</f>
        <v>#REF!</v>
      </c>
      <c r="R67" s="133"/>
      <c r="S67" s="133" t="e">
        <f aca="false">D67</f>
        <v>#REF!</v>
      </c>
      <c r="T67" s="99"/>
      <c r="U67" s="130" t="n">
        <f aca="false">R67*0.05</f>
        <v>0</v>
      </c>
      <c r="V67" s="128" t="e">
        <f aca="false">S67*0.3</f>
        <v>#REF!</v>
      </c>
      <c r="W67" s="128" t="e">
        <f aca="false">S67*0.3</f>
        <v>#REF!</v>
      </c>
      <c r="X67" s="54" t="e">
        <f aca="false">Q67*(0.1*(2000/$W$69))</f>
        <v>#REF!</v>
      </c>
      <c r="Y67" s="69" t="e">
        <f aca="false">Q67*(0.1*(2000/$X$69))</f>
        <v>#REF!</v>
      </c>
      <c r="Z67" s="73" t="s">
        <v>75</v>
      </c>
      <c r="AA67" s="74" t="s">
        <v>47</v>
      </c>
      <c r="AB67" s="74" t="s">
        <v>75</v>
      </c>
      <c r="AC67" s="74" t="s">
        <v>75</v>
      </c>
      <c r="AD67" s="75" t="s">
        <v>75</v>
      </c>
      <c r="AE67" s="76" t="e">
        <f aca="false">IF(AA67&lt;&gt;$Z67,SUM($U67,$V67,$X67),SUM($U67:$V67))</f>
        <v>#REF!</v>
      </c>
      <c r="AF67" s="77" t="e">
        <f aca="false">IF(AB67&lt;&gt;$Z67,SUM($U67,$V67,$X67),SUM($U67:$V67))</f>
        <v>#REF!</v>
      </c>
      <c r="AG67" s="77" t="e">
        <f aca="false">IF(AC67&lt;&gt;$Z67,SUM($U67,$V67,$X67),SUM($U67:$V67))</f>
        <v>#REF!</v>
      </c>
      <c r="AH67" s="78" t="e">
        <f aca="false">IF(AD67&lt;&gt;$Z67,SUM($U67,$V67,$X67),SUM($U67:$V67))</f>
        <v>#REF!</v>
      </c>
      <c r="AI67" s="76" t="e">
        <f aca="false">IF(AA67&lt;&gt;$Z67,SUM($U67,$W67)+$Y67,SUM($U67,$W67))</f>
        <v>#REF!</v>
      </c>
      <c r="AJ67" s="77" t="e">
        <f aca="false">IF(AB67&lt;&gt;$Z67,SUM($U67,$W67)+$Y67,SUM($U67,$W67))</f>
        <v>#REF!</v>
      </c>
      <c r="AK67" s="77" t="e">
        <f aca="false">IF(AC67&lt;&gt;$Z67,SUM($U67,$W67)+$Y67,SUM($U67,$W67))</f>
        <v>#REF!</v>
      </c>
      <c r="AL67" s="78" t="e">
        <f aca="false">IF(AD67&lt;&gt;$Z67,SUM($U67,$W67)+$Y67,SUM($U67,$W67))</f>
        <v>#REF!</v>
      </c>
    </row>
    <row r="68" customFormat="false" ht="11.25" hidden="false" customHeight="false" outlineLevel="0" collapsed="false">
      <c r="A68" s="152"/>
      <c r="B68" s="153" t="e">
        <f aca="false">SUM(B4:B67)</f>
        <v>#REF!</v>
      </c>
      <c r="C68" s="15"/>
      <c r="D68" s="153" t="e">
        <f aca="false">SUM(D4:D67)</f>
        <v>#REF!</v>
      </c>
      <c r="E68" s="154" t="e">
        <f aca="false">SUM(E4:E67)</f>
        <v>#REF!</v>
      </c>
      <c r="F68" s="154"/>
      <c r="G68" s="154" t="e">
        <f aca="false">SUM(G4:G67)</f>
        <v>#REF!</v>
      </c>
      <c r="H68" s="154" t="e">
        <f aca="false">SUM(H4:H67)</f>
        <v>#REF!</v>
      </c>
      <c r="I68" s="154" t="e">
        <f aca="false">SUM(I4:I67)</f>
        <v>#REF!</v>
      </c>
      <c r="J68" s="154" t="e">
        <f aca="false">SUM(J4:J67)</f>
        <v>#REF!</v>
      </c>
      <c r="K68" s="154" t="e">
        <f aca="false">SUM(K4:K67)</f>
        <v>#REF!</v>
      </c>
      <c r="L68" s="154" t="e">
        <f aca="false">SUM(L4:L67)</f>
        <v>#REF!</v>
      </c>
      <c r="M68" s="154" t="n">
        <f aca="false">SUM(M4:M67)</f>
        <v>0</v>
      </c>
      <c r="N68" s="154" t="e">
        <f aca="false">SUM(N4:N67)</f>
        <v>#REF!</v>
      </c>
      <c r="O68" s="154" t="e">
        <f aca="false">SUM(O4:O67)</f>
        <v>#REF!</v>
      </c>
      <c r="P68" s="154" t="e">
        <f aca="false">SUM(P4:P67)</f>
        <v>#REF!</v>
      </c>
      <c r="Q68" s="154" t="e">
        <f aca="false">SUM(Q4:Q67)</f>
        <v>#REF!</v>
      </c>
      <c r="R68" s="154" t="e">
        <f aca="false">SUM(R4:R67)</f>
        <v>#REF!</v>
      </c>
      <c r="S68" s="154" t="e">
        <f aca="false">SUM(S4:S67)</f>
        <v>#REF!</v>
      </c>
      <c r="T68" s="154" t="e">
        <f aca="false">SUM(T4:T67)</f>
        <v>#VALUE!</v>
      </c>
      <c r="U68" s="154" t="e">
        <f aca="false">INT(SUM(U4:U67))</f>
        <v>#REF!</v>
      </c>
      <c r="V68" s="154" t="e">
        <f aca="false">INT(SUM(V4:V67))</f>
        <v>#REF!</v>
      </c>
      <c r="W68" s="154" t="e">
        <f aca="false">INT(SUM(W4:W67))</f>
        <v>#REF!</v>
      </c>
      <c r="X68" s="154" t="e">
        <f aca="false">INT(SUM(X4:X67))</f>
        <v>#REF!</v>
      </c>
      <c r="Y68" s="154" t="e">
        <f aca="false">INT(SUM(Y4:Y67))</f>
        <v>#REF!</v>
      </c>
      <c r="Z68" s="7"/>
      <c r="AA68" s="9"/>
      <c r="AB68" s="9"/>
      <c r="AC68" s="9"/>
      <c r="AD68" s="13"/>
      <c r="AE68" s="155" t="e">
        <f aca="false">INT(SUM(AE4:AE67))</f>
        <v>#REF!</v>
      </c>
      <c r="AF68" s="156" t="e">
        <f aca="false">INT(SUM(AF4:AF67))</f>
        <v>#REF!</v>
      </c>
      <c r="AG68" s="156" t="e">
        <f aca="false">INT(SUM(AG4:AG67))</f>
        <v>#REF!</v>
      </c>
      <c r="AH68" s="157" t="e">
        <f aca="false">INT(SUM(AH4:AH67))</f>
        <v>#REF!</v>
      </c>
      <c r="AI68" s="155" t="e">
        <f aca="false">INT(SUM(AI4:AI67))</f>
        <v>#REF!</v>
      </c>
      <c r="AJ68" s="156" t="e">
        <f aca="false">INT(SUM(AJ4:AJ67))</f>
        <v>#REF!</v>
      </c>
      <c r="AK68" s="156" t="e">
        <f aca="false">INT(SUM(AK4:AK67))</f>
        <v>#REF!</v>
      </c>
      <c r="AL68" s="157" t="e">
        <f aca="false">INT(SUM(AL4:AL67))</f>
        <v>#REF!</v>
      </c>
    </row>
    <row r="69" customFormat="false" ht="11.25" hidden="false" customHeight="false" outlineLevel="0" collapsed="false">
      <c r="A69" s="3" t="s">
        <v>93</v>
      </c>
      <c r="W69" s="14" t="n">
        <v>2000</v>
      </c>
      <c r="X69" s="13" t="n">
        <v>1000</v>
      </c>
    </row>
    <row r="70" customFormat="false" ht="11.25" hidden="false" customHeight="false" outlineLevel="0" collapsed="false">
      <c r="X70" s="158"/>
    </row>
    <row r="71" customFormat="false" ht="11.25" hidden="false" customHeight="false" outlineLevel="0" collapsed="false">
      <c r="A71" s="3" t="s">
        <v>94</v>
      </c>
      <c r="AE71" s="159"/>
    </row>
    <row r="72" customFormat="false" ht="11.25"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5" hidden="false" customHeight="false" outlineLevel="0" collapsed="false">
      <c r="A73" s="160" t="s">
        <v>47</v>
      </c>
      <c r="B73" s="152" t="e">
        <f aca="false">CHOOSE($B$84,C73,D73,E73,F73)</f>
        <v>#REF!</v>
      </c>
      <c r="C73" s="152" t="e">
        <f aca="false">SUMIF(AA$4:AA$67,$A73,$D$4:$D$67)</f>
        <v>#REF!</v>
      </c>
      <c r="D73" s="152" t="e">
        <f aca="false">SUMIF(AB$4:AB$67,$A73,$D$4:$D$67)</f>
        <v>#REF!</v>
      </c>
      <c r="E73" s="152" t="e">
        <f aca="false">SUMIF(AC$4:AC$67,$A73,$D$4:$D$67)</f>
        <v>#REF!</v>
      </c>
      <c r="F73" s="152" t="e">
        <f aca="false">SUMIF(AD$4:AD$67,$A73,$D$4:$D$67)</f>
        <v>#REF!</v>
      </c>
      <c r="G73" s="162" t="s">
        <v>104</v>
      </c>
      <c r="H73" s="163"/>
      <c r="I73" s="163"/>
      <c r="J73" s="11"/>
      <c r="K73" s="14" t="s">
        <v>105</v>
      </c>
      <c r="L73" s="15"/>
      <c r="M73" s="15"/>
      <c r="N73" s="11"/>
      <c r="O73" s="164" t="s">
        <v>106</v>
      </c>
      <c r="P73" s="152"/>
      <c r="AD73" s="159"/>
    </row>
    <row r="74" customFormat="false" ht="11.25" hidden="false" customHeight="false" outlineLevel="0" collapsed="false">
      <c r="A74" s="160" t="s">
        <v>75</v>
      </c>
      <c r="B74" s="152" t="e">
        <f aca="false">CHOOSE($B$84,C74,D74,E74,F74)</f>
        <v>#REF!</v>
      </c>
      <c r="C74" s="152" t="n">
        <f aca="false">SUMIF(AA$4:AA$67,$A74,$D$4:$D$67)</f>
        <v>0</v>
      </c>
      <c r="D74" s="152" t="e">
        <f aca="false">SUMIF(AB$4:AB$67,$A74,$D$4:$D$67)</f>
        <v>#REF!</v>
      </c>
      <c r="E74" s="152" t="e">
        <f aca="false">SUMIF(AC$4:AC$67,$A74,$D$4:$D$67)</f>
        <v>#REF!</v>
      </c>
      <c r="F74" s="152" t="e">
        <f aca="false">SUMIF(AD$4:AD$67,$A74,$D$4:$D$67)</f>
        <v>#REF!</v>
      </c>
      <c r="G74" s="162" t="s">
        <v>107</v>
      </c>
      <c r="H74" s="163"/>
      <c r="I74" s="163"/>
      <c r="J74" s="11"/>
      <c r="K74" s="14" t="s">
        <v>108</v>
      </c>
      <c r="L74" s="15"/>
      <c r="M74" s="15"/>
      <c r="N74" s="11"/>
      <c r="O74" s="152" t="s">
        <v>109</v>
      </c>
      <c r="P74" s="152"/>
      <c r="AD74" s="159"/>
    </row>
    <row r="75" customFormat="false" ht="11.25"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1.25"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1.25" hidden="false" customHeight="false" outlineLevel="0" collapsed="false">
      <c r="A77" s="160" t="s">
        <v>82</v>
      </c>
      <c r="B77" s="152" t="e">
        <f aca="false">CHOOSE($B$84,C77,D77,E77,F77)</f>
        <v>#REF!</v>
      </c>
      <c r="C77" s="152" t="n">
        <f aca="false">SUMIF(AA$4:AA$67,$A77,$D$4:$D$67)</f>
        <v>0</v>
      </c>
      <c r="D77" s="152" t="e">
        <f aca="false">SUMIF(AB$4:AB$67,$A77,$D$4:$D$67)</f>
        <v>#REF!</v>
      </c>
      <c r="E77" s="152" t="e">
        <f aca="false">SUMIF(AC$4:AC$67,$A77,$D$4:$D$67)</f>
        <v>#REF!</v>
      </c>
      <c r="F77" s="152" t="e">
        <f aca="false">SUMIF(AD$4:AD$67,$A77,$D$4:$D$67)</f>
        <v>#REF!</v>
      </c>
      <c r="G77" s="162" t="s">
        <v>118</v>
      </c>
      <c r="H77" s="163"/>
      <c r="I77" s="163"/>
      <c r="J77" s="11"/>
      <c r="K77" s="14" t="s">
        <v>119</v>
      </c>
      <c r="L77" s="15"/>
      <c r="M77" s="15"/>
      <c r="N77" s="11"/>
      <c r="O77" s="152" t="s">
        <v>120</v>
      </c>
      <c r="P77" s="152"/>
      <c r="AD77" s="165"/>
    </row>
    <row r="78" customFormat="false" ht="11.25"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1.25"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e">
        <f aca="false">SUMIF(AD$4:AD$67,$A79,$D$4:$D$67)</f>
        <v>#REF!</v>
      </c>
      <c r="G79" s="166" t="s">
        <v>124</v>
      </c>
      <c r="H79" s="167"/>
      <c r="I79" s="167"/>
      <c r="J79" s="11"/>
      <c r="K79" s="14" t="s">
        <v>125</v>
      </c>
      <c r="L79" s="15"/>
      <c r="M79" s="15"/>
      <c r="N79" s="11"/>
      <c r="O79" s="168" t="s">
        <v>126</v>
      </c>
      <c r="P79" s="11"/>
      <c r="AD79" s="159"/>
    </row>
    <row r="80" customFormat="false" ht="11.25"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1.25"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1.25"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1.25" hidden="false" customHeight="false" outlineLevel="0" collapsed="false">
      <c r="A83" s="160" t="s">
        <v>138</v>
      </c>
      <c r="B83" s="153" t="e">
        <f aca="false">SUM(B72:B82)</f>
        <v>#REF!</v>
      </c>
      <c r="C83" s="152" t="n">
        <f aca="false">SUMIF(AA$4:AA$67,$A83,$D$4:$D$67)</f>
        <v>0</v>
      </c>
      <c r="D83" s="153" t="e">
        <f aca="false">SUM(D72:D82)</f>
        <v>#REF!</v>
      </c>
      <c r="E83" s="153" t="e">
        <f aca="false">SUM(E72:E82)</f>
        <v>#REF!</v>
      </c>
      <c r="F83" s="153" t="e">
        <f aca="false">SUM(F72:F82)</f>
        <v>#REF!</v>
      </c>
      <c r="Z83" s="159"/>
    </row>
    <row r="84" customFormat="false" ht="11.25" hidden="false" customHeight="false" outlineLevel="0" collapsed="false">
      <c r="A84" s="160" t="s">
        <v>139</v>
      </c>
      <c r="B84" s="153" t="n">
        <f aca="false">IF(搬入先一覧!F1="",3,IF(搬入先一覧!F1="#4",4,IF(搬入先一覧!F1="#2",2,IF(搬入先一覧!F1="#1",1,3))))</f>
        <v>3</v>
      </c>
      <c r="Z84" s="159"/>
    </row>
    <row r="85" customFormat="false" ht="11.25" hidden="false" customHeight="false" outlineLevel="0" collapsed="false">
      <c r="A85" s="160" t="s">
        <v>140</v>
      </c>
      <c r="B85" s="169" t="s">
        <v>141</v>
      </c>
      <c r="C85" s="170"/>
    </row>
    <row r="86" customFormat="false" ht="18.75" hidden="false" customHeight="false" outlineLevel="0" collapsed="false">
      <c r="B86" s="171"/>
      <c r="C86" s="170"/>
    </row>
    <row r="87" customFormat="false" ht="11.25" hidden="false" customHeight="false" outlineLevel="0" collapsed="false">
      <c r="C87" s="170"/>
    </row>
    <row r="88" customFormat="false" ht="11.25" hidden="false" customHeight="false" outlineLevel="0" collapsed="false">
      <c r="C88" s="170"/>
    </row>
    <row r="89" customFormat="false" ht="18.75" hidden="false" customHeight="false" outlineLevel="0" collapsed="false">
      <c r="B89" s="171" t="s">
        <v>142</v>
      </c>
    </row>
    <row r="90" customFormat="false" ht="18.75" hidden="false" customHeight="false" outlineLevel="0" collapsed="false">
      <c r="B90" s="171" t="s">
        <v>143</v>
      </c>
    </row>
    <row r="96" customFormat="false" ht="11.25"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75" zeroHeight="false" outlineLevelRow="0" outlineLevelCol="0"/>
  <cols>
    <col collapsed="false" customWidth="true" hidden="false" outlineLevel="0" max="1" min="1" style="171" width="1.49"/>
    <col collapsed="false" customWidth="true" hidden="false" outlineLevel="0" max="2" min="2" style="475" width="10.62"/>
    <col collapsed="false" customWidth="true" hidden="false" outlineLevel="0" max="4" min="3" style="476" width="6.37"/>
    <col collapsed="false" customWidth="true" hidden="false" outlineLevel="0" max="5" min="5" style="475" width="10.62"/>
    <col collapsed="false" customWidth="true" hidden="false" outlineLevel="0" max="7" min="6" style="476" width="6.37"/>
    <col collapsed="false" customWidth="true" hidden="false" outlineLevel="0" max="8" min="8" style="475" width="10.62"/>
    <col collapsed="false" customWidth="true" hidden="false" outlineLevel="0" max="10" min="9" style="476" width="6.37"/>
    <col collapsed="false" customWidth="true" hidden="false" outlineLevel="0" max="11" min="11" style="475" width="10.62"/>
    <col collapsed="false" customWidth="true" hidden="false" outlineLevel="0" max="13" min="12" style="476" width="6.37"/>
    <col collapsed="false" customWidth="true" hidden="false" outlineLevel="0" max="14" min="14" style="475" width="10.62"/>
    <col collapsed="false" customWidth="true" hidden="false" outlineLevel="0" max="16" min="15" style="476" width="6.37"/>
    <col collapsed="false" customWidth="true" hidden="false" outlineLevel="0" max="17" min="17" style="475" width="10.62"/>
    <col collapsed="false" customWidth="true" hidden="false" outlineLevel="0" max="19" min="18" style="476" width="6.37"/>
    <col collapsed="false" customWidth="false" hidden="false" outlineLevel="0" max="26" min="20" style="171" width="8.62"/>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62"/>
  </cols>
  <sheetData>
    <row r="1" customFormat="false" ht="13.5" hidden="false" customHeight="true" outlineLevel="0" collapsed="false">
      <c r="A1" s="547" t="s">
        <v>7</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1,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A4" s="169"/>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621</v>
      </c>
      <c r="C5" s="406"/>
      <c r="D5" s="406"/>
      <c r="E5" s="405"/>
      <c r="F5" s="406"/>
      <c r="G5" s="406"/>
      <c r="H5" s="405"/>
      <c r="I5" s="406"/>
      <c r="J5" s="406"/>
      <c r="K5" s="406"/>
      <c r="L5" s="406"/>
      <c r="M5" s="406"/>
      <c r="N5" s="405"/>
      <c r="O5" s="406"/>
      <c r="P5" s="480"/>
      <c r="Q5" s="405"/>
      <c r="R5" s="406"/>
      <c r="S5" s="481" t="s">
        <v>525</v>
      </c>
    </row>
    <row r="6" customFormat="false" ht="13.5" hidden="false" customHeight="true" outlineLevel="0" collapsed="false">
      <c r="B6" s="411" t="s">
        <v>622</v>
      </c>
      <c r="C6" s="411"/>
      <c r="D6" s="411"/>
      <c r="E6" s="411" t="s">
        <v>623</v>
      </c>
      <c r="F6" s="411"/>
      <c r="G6" s="411"/>
      <c r="H6" s="411" t="s">
        <v>624</v>
      </c>
      <c r="I6" s="411"/>
      <c r="J6" s="411"/>
      <c r="K6" s="411" t="s">
        <v>625</v>
      </c>
      <c r="L6" s="411"/>
      <c r="M6" s="411"/>
      <c r="N6" s="517" t="s">
        <v>626</v>
      </c>
      <c r="O6" s="517"/>
      <c r="P6" s="517"/>
      <c r="Q6" s="411" t="s">
        <v>627</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518"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628</v>
      </c>
      <c r="C8" s="483" t="n">
        <v>4850</v>
      </c>
      <c r="D8" s="549"/>
      <c r="E8" s="548" t="s">
        <v>629</v>
      </c>
      <c r="F8" s="483" t="n">
        <v>770</v>
      </c>
      <c r="G8" s="549"/>
      <c r="H8" s="550" t="s">
        <v>630</v>
      </c>
      <c r="I8" s="483" t="n">
        <v>570</v>
      </c>
      <c r="J8" s="551"/>
      <c r="K8" s="548" t="s">
        <v>629</v>
      </c>
      <c r="L8" s="483" t="n">
        <v>500</v>
      </c>
      <c r="M8" s="551"/>
      <c r="N8" s="550"/>
      <c r="O8" s="483"/>
      <c r="P8" s="549"/>
      <c r="Q8" s="548"/>
      <c r="R8" s="483"/>
      <c r="S8" s="549"/>
      <c r="AA8" s="432" t="s">
        <v>344</v>
      </c>
      <c r="AB8" s="488" t="n">
        <f aca="false">D8</f>
        <v>0</v>
      </c>
      <c r="AC8" s="432" t="s">
        <v>631</v>
      </c>
      <c r="AD8" s="488" t="n">
        <f aca="false">G8</f>
        <v>0</v>
      </c>
      <c r="AE8" s="432" t="s">
        <v>632</v>
      </c>
      <c r="AF8" s="488" t="n">
        <f aca="false">J8</f>
        <v>0</v>
      </c>
      <c r="AG8" s="432" t="s">
        <v>633</v>
      </c>
      <c r="AH8" s="488" t="n">
        <f aca="false">M8</f>
        <v>0</v>
      </c>
      <c r="AI8" s="424"/>
      <c r="AJ8" s="488" t="n">
        <f aca="false">P8</f>
        <v>0</v>
      </c>
      <c r="AK8" s="424"/>
      <c r="AL8" s="488" t="n">
        <f aca="false">S8</f>
        <v>0</v>
      </c>
    </row>
    <row r="9" customFormat="false" ht="13.5" hidden="false" customHeight="true" outlineLevel="0" collapsed="false">
      <c r="B9" s="459" t="s">
        <v>634</v>
      </c>
      <c r="C9" s="494" t="n">
        <v>4430</v>
      </c>
      <c r="D9" s="437"/>
      <c r="E9" s="459" t="s">
        <v>349</v>
      </c>
      <c r="F9" s="494" t="n">
        <v>1050</v>
      </c>
      <c r="G9" s="437"/>
      <c r="H9" s="552" t="s">
        <v>635</v>
      </c>
      <c r="I9" s="494" t="n">
        <v>670</v>
      </c>
      <c r="J9" s="495"/>
      <c r="K9" s="459"/>
      <c r="L9" s="494"/>
      <c r="M9" s="495"/>
      <c r="N9" s="552"/>
      <c r="O9" s="494"/>
      <c r="P9" s="437"/>
      <c r="Q9" s="459"/>
      <c r="R9" s="494"/>
      <c r="S9" s="437"/>
      <c r="AA9" s="432" t="s">
        <v>354</v>
      </c>
      <c r="AB9" s="488" t="n">
        <f aca="false">D9</f>
        <v>0</v>
      </c>
      <c r="AC9" s="432" t="s">
        <v>636</v>
      </c>
      <c r="AD9" s="488" t="n">
        <f aca="false">G9</f>
        <v>0</v>
      </c>
      <c r="AE9" s="432" t="s">
        <v>637</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c r="C10" s="494"/>
      <c r="D10" s="437"/>
      <c r="E10" s="459"/>
      <c r="F10" s="494"/>
      <c r="G10" s="437"/>
      <c r="H10" s="552"/>
      <c r="I10" s="494"/>
      <c r="J10" s="495"/>
      <c r="K10" s="459"/>
      <c r="L10" s="494"/>
      <c r="M10" s="495"/>
      <c r="N10" s="552"/>
      <c r="O10" s="494"/>
      <c r="P10" s="437"/>
      <c r="Q10" s="459"/>
      <c r="R10" s="494"/>
      <c r="S10" s="437"/>
      <c r="AA10" s="424"/>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29" t="s">
        <v>638</v>
      </c>
      <c r="C11" s="494" t="n">
        <v>3550</v>
      </c>
      <c r="D11" s="437"/>
      <c r="E11" s="429" t="s">
        <v>359</v>
      </c>
      <c r="F11" s="494" t="n">
        <v>180</v>
      </c>
      <c r="G11" s="437"/>
      <c r="H11" s="552" t="s">
        <v>639</v>
      </c>
      <c r="I11" s="494" t="n">
        <v>320</v>
      </c>
      <c r="J11" s="495"/>
      <c r="K11" s="459" t="s">
        <v>640</v>
      </c>
      <c r="L11" s="494" t="n">
        <v>800</v>
      </c>
      <c r="M11" s="495"/>
      <c r="N11" s="552"/>
      <c r="O11" s="494"/>
      <c r="P11" s="437"/>
      <c r="Q11" s="459"/>
      <c r="R11" s="494"/>
      <c r="S11" s="437"/>
      <c r="AA11" s="432" t="s">
        <v>364</v>
      </c>
      <c r="AB11" s="488" t="n">
        <f aca="false">D11</f>
        <v>0</v>
      </c>
      <c r="AC11" s="424"/>
      <c r="AD11" s="488" t="n">
        <f aca="false">G11</f>
        <v>0</v>
      </c>
      <c r="AE11" s="432" t="s">
        <v>641</v>
      </c>
      <c r="AF11" s="488" t="n">
        <f aca="false">J11</f>
        <v>0</v>
      </c>
      <c r="AG11" s="432" t="s">
        <v>642</v>
      </c>
      <c r="AH11" s="488" t="n">
        <f aca="false">M11</f>
        <v>0</v>
      </c>
      <c r="AI11" s="424"/>
      <c r="AJ11" s="488" t="n">
        <f aca="false">P11</f>
        <v>0</v>
      </c>
      <c r="AK11" s="424"/>
      <c r="AL11" s="488" t="n">
        <f aca="false">S11</f>
        <v>0</v>
      </c>
    </row>
    <row r="12" customFormat="false" ht="13.5" hidden="false" customHeight="true" outlineLevel="0" collapsed="false">
      <c r="B12" s="429"/>
      <c r="C12" s="494"/>
      <c r="D12" s="437"/>
      <c r="E12" s="429"/>
      <c r="F12" s="494"/>
      <c r="G12" s="437"/>
      <c r="H12" s="552"/>
      <c r="I12" s="494"/>
      <c r="J12" s="495"/>
      <c r="K12" s="459"/>
      <c r="L12" s="494"/>
      <c r="M12" s="495"/>
      <c r="N12" s="552"/>
      <c r="O12" s="494"/>
      <c r="P12" s="437"/>
      <c r="Q12" s="459"/>
      <c r="R12" s="494"/>
      <c r="S12" s="437"/>
      <c r="AA12" s="424"/>
      <c r="AB12" s="488" t="n">
        <f aca="false">D12</f>
        <v>0</v>
      </c>
      <c r="AC12" s="432" t="s">
        <v>643</v>
      </c>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29" t="s">
        <v>644</v>
      </c>
      <c r="C13" s="494" t="n">
        <v>5100</v>
      </c>
      <c r="D13" s="437"/>
      <c r="E13" s="429" t="s">
        <v>644</v>
      </c>
      <c r="F13" s="494" t="n">
        <v>800</v>
      </c>
      <c r="G13" s="437"/>
      <c r="H13" s="552" t="s">
        <v>645</v>
      </c>
      <c r="I13" s="494" t="n">
        <v>2080</v>
      </c>
      <c r="J13" s="495"/>
      <c r="K13" s="459" t="s">
        <v>646</v>
      </c>
      <c r="L13" s="494" t="n">
        <v>450</v>
      </c>
      <c r="M13" s="495"/>
      <c r="N13" s="552"/>
      <c r="O13" s="494"/>
      <c r="P13" s="437"/>
      <c r="Q13" s="459"/>
      <c r="R13" s="494"/>
      <c r="S13" s="437"/>
      <c r="AA13" s="432" t="s">
        <v>374</v>
      </c>
      <c r="AB13" s="488" t="n">
        <f aca="false">D13</f>
        <v>0</v>
      </c>
      <c r="AC13" s="432" t="s">
        <v>647</v>
      </c>
      <c r="AD13" s="488" t="n">
        <f aca="false">G13</f>
        <v>0</v>
      </c>
      <c r="AE13" s="432" t="s">
        <v>648</v>
      </c>
      <c r="AF13" s="488" t="n">
        <f aca="false">J13</f>
        <v>0</v>
      </c>
      <c r="AG13" s="432" t="s">
        <v>649</v>
      </c>
      <c r="AH13" s="488" t="n">
        <f aca="false">M13</f>
        <v>0</v>
      </c>
      <c r="AI13" s="424"/>
      <c r="AJ13" s="488" t="n">
        <f aca="false">P13</f>
        <v>0</v>
      </c>
      <c r="AK13" s="424"/>
      <c r="AL13" s="488" t="n">
        <f aca="false">S13</f>
        <v>0</v>
      </c>
    </row>
    <row r="14" customFormat="false" ht="13.5" hidden="false" customHeight="true" outlineLevel="0" collapsed="false">
      <c r="B14" s="553"/>
      <c r="C14" s="554"/>
      <c r="D14" s="437"/>
      <c r="E14" s="555"/>
      <c r="F14" s="554"/>
      <c r="G14" s="437"/>
      <c r="H14" s="552"/>
      <c r="I14" s="494"/>
      <c r="J14" s="495"/>
      <c r="K14" s="459"/>
      <c r="L14" s="494"/>
      <c r="M14" s="495"/>
      <c r="N14" s="552"/>
      <c r="O14" s="494"/>
      <c r="P14" s="437"/>
      <c r="Q14" s="459"/>
      <c r="R14" s="494"/>
      <c r="S14" s="437"/>
      <c r="AA14" s="424"/>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29" t="s">
        <v>650</v>
      </c>
      <c r="C15" s="494" t="n">
        <v>3550</v>
      </c>
      <c r="D15" s="437"/>
      <c r="E15" s="429" t="s">
        <v>651</v>
      </c>
      <c r="F15" s="494" t="n">
        <v>380</v>
      </c>
      <c r="G15" s="437"/>
      <c r="H15" s="552" t="s">
        <v>652</v>
      </c>
      <c r="I15" s="494" t="n">
        <v>570</v>
      </c>
      <c r="J15" s="495"/>
      <c r="K15" s="459"/>
      <c r="L15" s="494"/>
      <c r="M15" s="495"/>
      <c r="N15" s="552"/>
      <c r="O15" s="494"/>
      <c r="P15" s="437"/>
      <c r="Q15" s="459"/>
      <c r="R15" s="494"/>
      <c r="S15" s="437"/>
      <c r="AA15" s="432" t="s">
        <v>392</v>
      </c>
      <c r="AB15" s="488" t="n">
        <f aca="false">D15</f>
        <v>0</v>
      </c>
      <c r="AC15" s="432" t="s">
        <v>653</v>
      </c>
      <c r="AD15" s="488" t="n">
        <f aca="false">G15</f>
        <v>0</v>
      </c>
      <c r="AE15" s="432" t="s">
        <v>654</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59" t="s">
        <v>655</v>
      </c>
      <c r="C16" s="494" t="n">
        <v>4000</v>
      </c>
      <c r="D16" s="437"/>
      <c r="E16" s="459" t="s">
        <v>656</v>
      </c>
      <c r="F16" s="494" t="n">
        <v>460</v>
      </c>
      <c r="G16" s="437"/>
      <c r="H16" s="552" t="s">
        <v>657</v>
      </c>
      <c r="I16" s="494" t="n">
        <v>780</v>
      </c>
      <c r="J16" s="495"/>
      <c r="K16" s="459" t="s">
        <v>658</v>
      </c>
      <c r="L16" s="494" t="n">
        <v>950</v>
      </c>
      <c r="M16" s="495"/>
      <c r="N16" s="552"/>
      <c r="O16" s="494"/>
      <c r="P16" s="437"/>
      <c r="Q16" s="459"/>
      <c r="R16" s="494"/>
      <c r="S16" s="437"/>
      <c r="AA16" s="432" t="s">
        <v>402</v>
      </c>
      <c r="AB16" s="488" t="n">
        <f aca="false">D16</f>
        <v>0</v>
      </c>
      <c r="AC16" s="432" t="s">
        <v>659</v>
      </c>
      <c r="AD16" s="488" t="n">
        <f aca="false">G16</f>
        <v>0</v>
      </c>
      <c r="AE16" s="432" t="s">
        <v>660</v>
      </c>
      <c r="AF16" s="488" t="n">
        <f aca="false">J16</f>
        <v>0</v>
      </c>
      <c r="AG16" s="432" t="s">
        <v>661</v>
      </c>
      <c r="AH16" s="488" t="n">
        <f aca="false">M16</f>
        <v>0</v>
      </c>
      <c r="AI16" s="424"/>
      <c r="AJ16" s="488" t="n">
        <f aca="false">P16</f>
        <v>0</v>
      </c>
      <c r="AK16" s="424"/>
      <c r="AL16" s="488" t="n">
        <f aca="false">S16</f>
        <v>0</v>
      </c>
    </row>
    <row r="17" customFormat="false" ht="13.5" hidden="false" customHeight="true" outlineLevel="0" collapsed="false">
      <c r="B17" s="556" t="s">
        <v>662</v>
      </c>
      <c r="C17" s="494"/>
      <c r="D17" s="437"/>
      <c r="E17" s="556" t="s">
        <v>662</v>
      </c>
      <c r="F17" s="494"/>
      <c r="G17" s="437"/>
      <c r="H17" s="552" t="s">
        <v>663</v>
      </c>
      <c r="I17" s="494" t="n">
        <v>620</v>
      </c>
      <c r="J17" s="495"/>
      <c r="K17" s="459"/>
      <c r="L17" s="494"/>
      <c r="M17" s="437"/>
      <c r="N17" s="552"/>
      <c r="O17" s="494"/>
      <c r="P17" s="437"/>
      <c r="Q17" s="459"/>
      <c r="R17" s="494"/>
      <c r="S17" s="437"/>
      <c r="AA17" s="424"/>
      <c r="AB17" s="488" t="n">
        <f aca="false">D17</f>
        <v>0</v>
      </c>
      <c r="AC17" s="424"/>
      <c r="AD17" s="488" t="n">
        <f aca="false">G17</f>
        <v>0</v>
      </c>
      <c r="AE17" s="432" t="s">
        <v>664</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665</v>
      </c>
      <c r="C18" s="494" t="n">
        <v>4400</v>
      </c>
      <c r="D18" s="437"/>
      <c r="E18" s="459" t="s">
        <v>666</v>
      </c>
      <c r="F18" s="494" t="n">
        <v>520</v>
      </c>
      <c r="G18" s="437"/>
      <c r="H18" s="557"/>
      <c r="I18" s="494"/>
      <c r="J18" s="495"/>
      <c r="K18" s="459"/>
      <c r="L18" s="494"/>
      <c r="M18" s="437"/>
      <c r="N18" s="552"/>
      <c r="O18" s="494"/>
      <c r="P18" s="437"/>
      <c r="Q18" s="459"/>
      <c r="R18" s="494"/>
      <c r="S18" s="437"/>
      <c r="AA18" s="432" t="s">
        <v>410</v>
      </c>
      <c r="AB18" s="488" t="n">
        <f aca="false">D18</f>
        <v>0</v>
      </c>
      <c r="AC18" s="432" t="s">
        <v>667</v>
      </c>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33" t="s">
        <v>668</v>
      </c>
      <c r="C19" s="531"/>
      <c r="D19" s="532"/>
      <c r="E19" s="533" t="s">
        <v>668</v>
      </c>
      <c r="F19" s="531"/>
      <c r="G19" s="532"/>
      <c r="H19" s="558"/>
      <c r="I19" s="531"/>
      <c r="J19" s="559"/>
      <c r="K19" s="533"/>
      <c r="L19" s="531"/>
      <c r="M19" s="532"/>
      <c r="N19" s="537"/>
      <c r="O19" s="531"/>
      <c r="P19" s="532"/>
      <c r="Q19" s="533"/>
      <c r="R19" s="531"/>
      <c r="S19" s="532"/>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07" t="s">
        <v>568</v>
      </c>
      <c r="C20" s="508" t="n">
        <f aca="false">SUM(C8:C19)</f>
        <v>29880</v>
      </c>
      <c r="D20" s="508" t="n">
        <f aca="false">SUM(D8:D19)</f>
        <v>0</v>
      </c>
      <c r="E20" s="507" t="s">
        <v>569</v>
      </c>
      <c r="F20" s="508" t="n">
        <f aca="false">SUM(F8:F19)</f>
        <v>4160</v>
      </c>
      <c r="G20" s="508" t="n">
        <f aca="false">SUM(G8:G19)</f>
        <v>0</v>
      </c>
      <c r="H20" s="509" t="s">
        <v>570</v>
      </c>
      <c r="I20" s="508" t="n">
        <f aca="false">SUM(I8:I19)</f>
        <v>5610</v>
      </c>
      <c r="J20" s="508" t="n">
        <f aca="false">SUM(J8:J19)</f>
        <v>0</v>
      </c>
      <c r="K20" s="509" t="s">
        <v>571</v>
      </c>
      <c r="L20" s="508" t="n">
        <f aca="false">SUM(L8:L19)</f>
        <v>2700</v>
      </c>
      <c r="M20" s="508" t="n">
        <f aca="false">SUM(M8:M19)</f>
        <v>0</v>
      </c>
      <c r="N20" s="507" t="s">
        <v>572</v>
      </c>
      <c r="O20" s="508" t="n">
        <f aca="false">SUM(O8:O19)</f>
        <v>0</v>
      </c>
      <c r="P20" s="508" t="n">
        <f aca="false">SUM(P8:P19)</f>
        <v>0</v>
      </c>
      <c r="Q20" s="507" t="s">
        <v>573</v>
      </c>
      <c r="R20" s="508" t="n">
        <f aca="false">SUM(R8:R19)</f>
        <v>0</v>
      </c>
      <c r="S20" s="510" t="n">
        <f aca="false">SUM(S8: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511"/>
      <c r="C21" s="512"/>
      <c r="D21" s="512"/>
      <c r="E21" s="512"/>
      <c r="F21" s="512"/>
      <c r="G21" s="512"/>
      <c r="H21" s="513"/>
      <c r="I21" s="512"/>
      <c r="J21" s="512"/>
      <c r="K21" s="513"/>
      <c r="L21" s="512"/>
      <c r="M21" s="512"/>
      <c r="N21" s="511"/>
      <c r="O21" s="512"/>
      <c r="P21" s="512"/>
      <c r="Q21" s="507" t="s">
        <v>574</v>
      </c>
      <c r="R21" s="508" t="n">
        <f aca="false">SUM(C20,F20,I20,L20,O20,R20)</f>
        <v>42350</v>
      </c>
      <c r="S21" s="510" t="n">
        <f aca="false">SUM(D20,G20,J20,M20,P20,S20)</f>
        <v>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08" t="s">
        <v>669</v>
      </c>
      <c r="C22" s="514"/>
      <c r="D22" s="514"/>
      <c r="E22" s="405"/>
      <c r="F22" s="514"/>
      <c r="G22" s="514"/>
      <c r="H22" s="405"/>
      <c r="I22" s="514"/>
      <c r="J22" s="514"/>
      <c r="K22" s="406"/>
      <c r="L22" s="514"/>
      <c r="M22" s="514"/>
      <c r="N22" s="405"/>
      <c r="O22" s="514"/>
      <c r="P22" s="516"/>
      <c r="Q22" s="405"/>
      <c r="R22" s="514"/>
      <c r="S22" s="481" t="s">
        <v>525</v>
      </c>
      <c r="U22" s="560"/>
      <c r="AA22" s="424"/>
      <c r="AB22" s="488" t="n">
        <f aca="false">D22</f>
        <v>0</v>
      </c>
      <c r="AC22" s="424"/>
      <c r="AD22" s="488" t="n">
        <f aca="false">G22</f>
        <v>0</v>
      </c>
      <c r="AE22" s="424"/>
      <c r="AF22" s="488" t="n">
        <f aca="false">J22</f>
        <v>0</v>
      </c>
      <c r="AG22" s="424"/>
      <c r="AH22" s="488" t="n">
        <f aca="false">M22</f>
        <v>0</v>
      </c>
      <c r="AI22" s="424"/>
      <c r="AJ22" s="488" t="n">
        <f aca="false">P22</f>
        <v>0</v>
      </c>
      <c r="AK22" s="424"/>
      <c r="AL22" s="488" t="str">
        <f aca="false">S22</f>
        <v>&lt;広島折込ステーション&gt;</v>
      </c>
    </row>
    <row r="23" customFormat="false" ht="13.5" hidden="false" customHeight="true" outlineLevel="0" collapsed="false">
      <c r="B23" s="411" t="s">
        <v>622</v>
      </c>
      <c r="C23" s="411"/>
      <c r="D23" s="411"/>
      <c r="E23" s="411" t="s">
        <v>623</v>
      </c>
      <c r="F23" s="411"/>
      <c r="G23" s="411"/>
      <c r="H23" s="517" t="s">
        <v>624</v>
      </c>
      <c r="I23" s="517"/>
      <c r="J23" s="517"/>
      <c r="K23" s="411" t="s">
        <v>625</v>
      </c>
      <c r="L23" s="411"/>
      <c r="M23" s="411"/>
      <c r="N23" s="517" t="s">
        <v>626</v>
      </c>
      <c r="O23" s="517"/>
      <c r="P23" s="517"/>
      <c r="Q23" s="411" t="s">
        <v>627</v>
      </c>
      <c r="R23" s="411"/>
      <c r="S23" s="411"/>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13" t="s">
        <v>335</v>
      </c>
      <c r="C24" s="414" t="s">
        <v>278</v>
      </c>
      <c r="D24" s="415" t="s">
        <v>279</v>
      </c>
      <c r="E24" s="413" t="s">
        <v>336</v>
      </c>
      <c r="F24" s="414" t="s">
        <v>278</v>
      </c>
      <c r="G24" s="415" t="s">
        <v>279</v>
      </c>
      <c r="H24" s="518" t="s">
        <v>336</v>
      </c>
      <c r="I24" s="414" t="s">
        <v>278</v>
      </c>
      <c r="J24" s="415" t="s">
        <v>279</v>
      </c>
      <c r="K24" s="413" t="s">
        <v>336</v>
      </c>
      <c r="L24" s="414" t="s">
        <v>278</v>
      </c>
      <c r="M24" s="415" t="s">
        <v>279</v>
      </c>
      <c r="N24" s="518" t="s">
        <v>336</v>
      </c>
      <c r="O24" s="414" t="s">
        <v>278</v>
      </c>
      <c r="P24" s="415" t="s">
        <v>279</v>
      </c>
      <c r="Q24" s="413" t="s">
        <v>336</v>
      </c>
      <c r="R24" s="414" t="s">
        <v>278</v>
      </c>
      <c r="S24" s="415" t="s">
        <v>279</v>
      </c>
      <c r="AA24" s="424"/>
      <c r="AB24" s="488" t="str">
        <f aca="false">D24</f>
        <v>折込数</v>
      </c>
      <c r="AC24" s="424"/>
      <c r="AD24" s="488" t="str">
        <f aca="false">G24</f>
        <v>折込数</v>
      </c>
      <c r="AE24" s="424"/>
      <c r="AF24" s="488" t="str">
        <f aca="false">J24</f>
        <v>折込数</v>
      </c>
      <c r="AG24" s="424"/>
      <c r="AH24" s="488" t="str">
        <f aca="false">M24</f>
        <v>折込数</v>
      </c>
      <c r="AI24" s="424"/>
      <c r="AJ24" s="488" t="str">
        <f aca="false">P24</f>
        <v>折込数</v>
      </c>
      <c r="AK24" s="424"/>
      <c r="AL24" s="488" t="str">
        <f aca="false">S24</f>
        <v>折込数</v>
      </c>
    </row>
    <row r="25" customFormat="false" ht="13.5" hidden="false" customHeight="true" outlineLevel="0" collapsed="false">
      <c r="B25" s="548" t="s">
        <v>670</v>
      </c>
      <c r="C25" s="483" t="n">
        <v>2100</v>
      </c>
      <c r="D25" s="551"/>
      <c r="E25" s="548" t="s">
        <v>671</v>
      </c>
      <c r="F25" s="483" t="n">
        <v>470</v>
      </c>
      <c r="G25" s="551"/>
      <c r="H25" s="550" t="s">
        <v>671</v>
      </c>
      <c r="I25" s="483" t="n">
        <v>130</v>
      </c>
      <c r="J25" s="551"/>
      <c r="K25" s="548" t="s">
        <v>671</v>
      </c>
      <c r="L25" s="483" t="n">
        <v>200</v>
      </c>
      <c r="M25" s="551"/>
      <c r="N25" s="550"/>
      <c r="O25" s="483"/>
      <c r="P25" s="549"/>
      <c r="Q25" s="548"/>
      <c r="R25" s="483"/>
      <c r="S25" s="549"/>
      <c r="AA25" s="432" t="s">
        <v>476</v>
      </c>
      <c r="AB25" s="488" t="n">
        <f aca="false">D25</f>
        <v>0</v>
      </c>
      <c r="AC25" s="432" t="s">
        <v>672</v>
      </c>
      <c r="AD25" s="488" t="n">
        <f aca="false">G25</f>
        <v>0</v>
      </c>
      <c r="AE25" s="432" t="s">
        <v>673</v>
      </c>
      <c r="AF25" s="488" t="n">
        <f aca="false">J25</f>
        <v>0</v>
      </c>
      <c r="AG25" s="432" t="s">
        <v>674</v>
      </c>
      <c r="AH25" s="488" t="n">
        <f aca="false">M25</f>
        <v>0</v>
      </c>
      <c r="AI25" s="424"/>
      <c r="AJ25" s="488" t="n">
        <f aca="false">P25</f>
        <v>0</v>
      </c>
      <c r="AK25" s="424"/>
      <c r="AL25" s="488" t="n">
        <f aca="false">S25</f>
        <v>0</v>
      </c>
    </row>
    <row r="26" customFormat="false" ht="13.5" hidden="false" customHeight="true" outlineLevel="0" collapsed="false">
      <c r="B26" s="459" t="s">
        <v>675</v>
      </c>
      <c r="C26" s="494" t="n">
        <v>2300</v>
      </c>
      <c r="D26" s="495"/>
      <c r="E26" s="459" t="s">
        <v>676</v>
      </c>
      <c r="F26" s="494"/>
      <c r="G26" s="495"/>
      <c r="H26" s="552"/>
      <c r="I26" s="494"/>
      <c r="J26" s="495"/>
      <c r="K26" s="459"/>
      <c r="L26" s="494"/>
      <c r="M26" s="495"/>
      <c r="N26" s="552"/>
      <c r="O26" s="494"/>
      <c r="P26" s="437"/>
      <c r="Q26" s="459"/>
      <c r="R26" s="494"/>
      <c r="S26" s="437"/>
      <c r="AA26" s="432" t="s">
        <v>484</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677</v>
      </c>
      <c r="C27" s="494" t="n">
        <v>3750</v>
      </c>
      <c r="D27" s="495"/>
      <c r="E27" s="459" t="s">
        <v>678</v>
      </c>
      <c r="F27" s="494" t="n">
        <v>440</v>
      </c>
      <c r="G27" s="495"/>
      <c r="H27" s="552"/>
      <c r="I27" s="494"/>
      <c r="J27" s="495"/>
      <c r="K27" s="459" t="s">
        <v>679</v>
      </c>
      <c r="L27" s="494" t="n">
        <v>610</v>
      </c>
      <c r="M27" s="495"/>
      <c r="N27" s="552"/>
      <c r="O27" s="494"/>
      <c r="P27" s="437"/>
      <c r="Q27" s="459"/>
      <c r="R27" s="494"/>
      <c r="S27" s="437"/>
      <c r="AA27" s="432" t="s">
        <v>492</v>
      </c>
      <c r="AB27" s="488" t="n">
        <f aca="false">D27</f>
        <v>0</v>
      </c>
      <c r="AC27" s="432" t="s">
        <v>680</v>
      </c>
      <c r="AD27" s="488" t="n">
        <f aca="false">G27</f>
        <v>0</v>
      </c>
      <c r="AE27" s="424"/>
      <c r="AF27" s="488" t="n">
        <f aca="false">J27</f>
        <v>0</v>
      </c>
      <c r="AG27" s="432" t="s">
        <v>681</v>
      </c>
      <c r="AH27" s="488" t="n">
        <f aca="false">M27</f>
        <v>0</v>
      </c>
      <c r="AI27" s="424"/>
      <c r="AJ27" s="488" t="n">
        <f aca="false">P27</f>
        <v>0</v>
      </c>
      <c r="AK27" s="424"/>
      <c r="AL27" s="488" t="n">
        <f aca="false">S27</f>
        <v>0</v>
      </c>
    </row>
    <row r="28" customFormat="false" ht="13.5" hidden="false" customHeight="true" outlineLevel="0" collapsed="false">
      <c r="B28" s="459" t="s">
        <v>682</v>
      </c>
      <c r="C28" s="494" t="n">
        <v>1920</v>
      </c>
      <c r="D28" s="495"/>
      <c r="E28" s="459" t="s">
        <v>683</v>
      </c>
      <c r="F28" s="494" t="n">
        <v>250</v>
      </c>
      <c r="G28" s="495"/>
      <c r="H28" s="552" t="s">
        <v>684</v>
      </c>
      <c r="I28" s="494" t="n">
        <v>720</v>
      </c>
      <c r="J28" s="495"/>
      <c r="K28" s="459" t="s">
        <v>685</v>
      </c>
      <c r="L28" s="494" t="n">
        <v>920</v>
      </c>
      <c r="M28" s="495"/>
      <c r="N28" s="552"/>
      <c r="O28" s="494"/>
      <c r="P28" s="437"/>
      <c r="Q28" s="459"/>
      <c r="R28" s="494"/>
      <c r="S28" s="437"/>
      <c r="AA28" s="432" t="s">
        <v>499</v>
      </c>
      <c r="AB28" s="488" t="n">
        <f aca="false">D28</f>
        <v>0</v>
      </c>
      <c r="AC28" s="432" t="s">
        <v>686</v>
      </c>
      <c r="AD28" s="488" t="n">
        <f aca="false">G28</f>
        <v>0</v>
      </c>
      <c r="AE28" s="432" t="s">
        <v>687</v>
      </c>
      <c r="AF28" s="488" t="n">
        <f aca="false">J28</f>
        <v>0</v>
      </c>
      <c r="AG28" s="432" t="s">
        <v>688</v>
      </c>
      <c r="AH28" s="488" t="n">
        <f aca="false">M28</f>
        <v>0</v>
      </c>
      <c r="AI28" s="424"/>
      <c r="AJ28" s="488" t="n">
        <f aca="false">P28</f>
        <v>0</v>
      </c>
      <c r="AK28" s="424"/>
      <c r="AL28" s="488" t="n">
        <f aca="false">S28</f>
        <v>0</v>
      </c>
    </row>
    <row r="29" customFormat="false" ht="13.5" hidden="false" customHeight="true" outlineLevel="0" collapsed="false">
      <c r="B29" s="459" t="s">
        <v>689</v>
      </c>
      <c r="C29" s="494" t="n">
        <v>2850</v>
      </c>
      <c r="D29" s="495"/>
      <c r="E29" s="459" t="s">
        <v>690</v>
      </c>
      <c r="F29" s="494" t="n">
        <v>380</v>
      </c>
      <c r="G29" s="495"/>
      <c r="H29" s="552"/>
      <c r="I29" s="494"/>
      <c r="J29" s="495"/>
      <c r="K29" s="459"/>
      <c r="L29" s="494"/>
      <c r="M29" s="495"/>
      <c r="N29" s="552"/>
      <c r="O29" s="494"/>
      <c r="P29" s="437"/>
      <c r="Q29" s="459"/>
      <c r="R29" s="494"/>
      <c r="S29" s="437"/>
      <c r="AA29" s="432" t="s">
        <v>504</v>
      </c>
      <c r="AB29" s="488" t="n">
        <f aca="false">D29</f>
        <v>0</v>
      </c>
      <c r="AC29" s="432" t="s">
        <v>691</v>
      </c>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59" t="s">
        <v>692</v>
      </c>
      <c r="C30" s="494" t="n">
        <v>1980</v>
      </c>
      <c r="D30" s="495"/>
      <c r="E30" s="459" t="s">
        <v>506</v>
      </c>
      <c r="F30" s="494"/>
      <c r="G30" s="495"/>
      <c r="H30" s="552" t="s">
        <v>693</v>
      </c>
      <c r="I30" s="494" t="n">
        <v>250</v>
      </c>
      <c r="J30" s="495"/>
      <c r="K30" s="459"/>
      <c r="L30" s="494"/>
      <c r="M30" s="495"/>
      <c r="N30" s="552"/>
      <c r="O30" s="494"/>
      <c r="P30" s="437"/>
      <c r="Q30" s="459"/>
      <c r="R30" s="494"/>
      <c r="S30" s="437"/>
      <c r="AA30" s="432" t="s">
        <v>508</v>
      </c>
      <c r="AB30" s="488" t="n">
        <f aca="false">D30</f>
        <v>0</v>
      </c>
      <c r="AC30" s="424"/>
      <c r="AD30" s="488" t="n">
        <f aca="false">G30</f>
        <v>0</v>
      </c>
      <c r="AE30" s="432" t="s">
        <v>694</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59" t="s">
        <v>695</v>
      </c>
      <c r="C31" s="494" t="n">
        <v>5630</v>
      </c>
      <c r="D31" s="495"/>
      <c r="E31" s="459" t="s">
        <v>696</v>
      </c>
      <c r="F31" s="494" t="n">
        <v>450</v>
      </c>
      <c r="G31" s="495"/>
      <c r="H31" s="552" t="s">
        <v>697</v>
      </c>
      <c r="I31" s="494" t="n">
        <v>360</v>
      </c>
      <c r="J31" s="495"/>
      <c r="K31" s="459" t="s">
        <v>697</v>
      </c>
      <c r="L31" s="494" t="n">
        <v>500</v>
      </c>
      <c r="M31" s="495"/>
      <c r="N31" s="552"/>
      <c r="O31" s="494"/>
      <c r="P31" s="437"/>
      <c r="Q31" s="459"/>
      <c r="R31" s="494"/>
      <c r="S31" s="437"/>
      <c r="AA31" s="432" t="s">
        <v>512</v>
      </c>
      <c r="AB31" s="488" t="n">
        <f aca="false">D31</f>
        <v>0</v>
      </c>
      <c r="AC31" s="432" t="s">
        <v>698</v>
      </c>
      <c r="AD31" s="488" t="n">
        <f aca="false">G31</f>
        <v>0</v>
      </c>
      <c r="AE31" s="432" t="s">
        <v>699</v>
      </c>
      <c r="AF31" s="488" t="n">
        <f aca="false">J31</f>
        <v>0</v>
      </c>
      <c r="AG31" s="432" t="s">
        <v>700</v>
      </c>
      <c r="AH31" s="488" t="n">
        <f aca="false">M31</f>
        <v>0</v>
      </c>
      <c r="AI31" s="424"/>
      <c r="AJ31" s="488" t="n">
        <f aca="false">P31</f>
        <v>0</v>
      </c>
      <c r="AK31" s="424"/>
      <c r="AL31" s="488" t="n">
        <f aca="false">S31</f>
        <v>0</v>
      </c>
    </row>
    <row r="32" customFormat="false" ht="13.5" hidden="false" customHeight="true" outlineLevel="0" collapsed="false">
      <c r="B32" s="459" t="s">
        <v>701</v>
      </c>
      <c r="C32" s="494" t="n">
        <v>5060</v>
      </c>
      <c r="D32" s="495"/>
      <c r="E32" s="459" t="s">
        <v>702</v>
      </c>
      <c r="F32" s="494" t="n">
        <v>700</v>
      </c>
      <c r="G32" s="495"/>
      <c r="H32" s="552" t="s">
        <v>702</v>
      </c>
      <c r="I32" s="494" t="n">
        <v>450</v>
      </c>
      <c r="J32" s="495"/>
      <c r="K32" s="459" t="s">
        <v>702</v>
      </c>
      <c r="L32" s="494" t="n">
        <v>430</v>
      </c>
      <c r="M32" s="495"/>
      <c r="N32" s="552"/>
      <c r="O32" s="494"/>
      <c r="P32" s="437"/>
      <c r="Q32" s="459"/>
      <c r="R32" s="494"/>
      <c r="S32" s="437"/>
      <c r="AA32" s="432" t="s">
        <v>516</v>
      </c>
      <c r="AB32" s="488" t="n">
        <f aca="false">D32</f>
        <v>0</v>
      </c>
      <c r="AC32" s="432" t="s">
        <v>703</v>
      </c>
      <c r="AD32" s="488" t="n">
        <f aca="false">G32</f>
        <v>0</v>
      </c>
      <c r="AE32" s="432" t="s">
        <v>704</v>
      </c>
      <c r="AF32" s="488" t="n">
        <f aca="false">J32</f>
        <v>0</v>
      </c>
      <c r="AG32" s="432" t="s">
        <v>705</v>
      </c>
      <c r="AH32" s="488" t="n">
        <f aca="false">M32</f>
        <v>0</v>
      </c>
      <c r="AI32" s="424"/>
      <c r="AJ32" s="488" t="n">
        <f aca="false">P32</f>
        <v>0</v>
      </c>
      <c r="AK32" s="424"/>
      <c r="AL32" s="488" t="n">
        <f aca="false">S32</f>
        <v>0</v>
      </c>
    </row>
    <row r="33" customFormat="false" ht="13.5" hidden="false" customHeight="true" outlineLevel="0" collapsed="false">
      <c r="B33" s="533"/>
      <c r="C33" s="531"/>
      <c r="D33" s="532"/>
      <c r="E33" s="533"/>
      <c r="F33" s="531"/>
      <c r="G33" s="532"/>
      <c r="H33" s="537"/>
      <c r="I33" s="531"/>
      <c r="J33" s="532"/>
      <c r="K33" s="533"/>
      <c r="L33" s="531"/>
      <c r="M33" s="532"/>
      <c r="N33" s="537"/>
      <c r="O33" s="531"/>
      <c r="P33" s="532"/>
      <c r="Q33" s="533"/>
      <c r="R33" s="531"/>
      <c r="S33" s="532"/>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507" t="s">
        <v>568</v>
      </c>
      <c r="C34" s="508" t="n">
        <f aca="false">SUM(C25:C33)</f>
        <v>25590</v>
      </c>
      <c r="D34" s="508" t="n">
        <f aca="false">SUM(D25:D33)</f>
        <v>0</v>
      </c>
      <c r="E34" s="507" t="s">
        <v>569</v>
      </c>
      <c r="F34" s="508" t="n">
        <f aca="false">SUM(F25:F33)</f>
        <v>2690</v>
      </c>
      <c r="G34" s="508" t="n">
        <f aca="false">SUM(G25:G33)</f>
        <v>0</v>
      </c>
      <c r="H34" s="509" t="s">
        <v>570</v>
      </c>
      <c r="I34" s="508" t="n">
        <f aca="false">SUM(I25:I33)</f>
        <v>1910</v>
      </c>
      <c r="J34" s="508" t="n">
        <f aca="false">SUM(J25:J33)</f>
        <v>0</v>
      </c>
      <c r="K34" s="509" t="s">
        <v>571</v>
      </c>
      <c r="L34" s="508" t="n">
        <f aca="false">SUM(L25:L33)</f>
        <v>2660</v>
      </c>
      <c r="M34" s="510" t="n">
        <f aca="false">SUM(M25:M33)</f>
        <v>0</v>
      </c>
      <c r="N34" s="561" t="s">
        <v>572</v>
      </c>
      <c r="O34" s="508" t="n">
        <f aca="false">SUM(O25:O33)</f>
        <v>0</v>
      </c>
      <c r="P34" s="508" t="n">
        <f aca="false">SUM(P25:P33)</f>
        <v>0</v>
      </c>
      <c r="Q34" s="507" t="s">
        <v>573</v>
      </c>
      <c r="R34" s="508" t="n">
        <f aca="false">SUM(R25:R33)</f>
        <v>0</v>
      </c>
      <c r="S34" s="510" t="n">
        <f aca="false">SUM(S25:S33)</f>
        <v>0</v>
      </c>
      <c r="AA34" s="424"/>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35" hidden="false" customHeight="true" outlineLevel="0" collapsed="false">
      <c r="B35" s="511"/>
      <c r="C35" s="512"/>
      <c r="D35" s="512"/>
      <c r="E35" s="512"/>
      <c r="F35" s="512"/>
      <c r="G35" s="512"/>
      <c r="H35" s="513"/>
      <c r="I35" s="512"/>
      <c r="J35" s="512"/>
      <c r="K35" s="513"/>
      <c r="L35" s="512"/>
      <c r="M35" s="512"/>
      <c r="N35" s="511"/>
      <c r="O35" s="512"/>
      <c r="P35" s="512"/>
      <c r="Q35" s="507" t="s">
        <v>574</v>
      </c>
      <c r="R35" s="508" t="n">
        <f aca="false">SUM(C34,F34,I34,L34,O34,R34)</f>
        <v>32850</v>
      </c>
      <c r="S35" s="510" t="n">
        <f aca="false">SUM(D34,G34,J34,M34,P34,S34)</f>
        <v>0</v>
      </c>
      <c r="AA35" s="545"/>
      <c r="AB35" s="546"/>
      <c r="AC35" s="545"/>
      <c r="AD35" s="546"/>
      <c r="AE35" s="545"/>
      <c r="AF35" s="546"/>
      <c r="AG35" s="545"/>
      <c r="AH35" s="546"/>
      <c r="AI35" s="545"/>
      <c r="AJ35" s="546"/>
      <c r="AK35" s="545"/>
      <c r="AL35" s="546"/>
    </row>
    <row r="36" customFormat="false" ht="13.5" hidden="false" customHeight="true" outlineLevel="0" collapsed="false">
      <c r="B36" s="562" t="s">
        <v>619</v>
      </c>
      <c r="C36" s="562"/>
      <c r="D36" s="562"/>
      <c r="E36" s="562"/>
      <c r="F36" s="562"/>
      <c r="G36" s="562"/>
      <c r="H36" s="562"/>
      <c r="I36" s="562"/>
      <c r="J36" s="562"/>
      <c r="K36" s="562"/>
      <c r="L36" s="562"/>
      <c r="M36" s="562"/>
      <c r="N36" s="562"/>
      <c r="O36" s="562"/>
      <c r="P36" s="562"/>
      <c r="Q36" s="562"/>
      <c r="R36" s="562"/>
      <c r="S36" s="562"/>
      <c r="AA36" s="545"/>
      <c r="AB36" s="546"/>
      <c r="AC36" s="545"/>
      <c r="AD36" s="546"/>
      <c r="AE36" s="545"/>
      <c r="AF36" s="546"/>
      <c r="AG36" s="545"/>
      <c r="AH36" s="546"/>
      <c r="AI36" s="545"/>
      <c r="AJ36" s="546"/>
      <c r="AK36" s="545"/>
      <c r="AL36" s="546"/>
    </row>
    <row r="37" customFormat="false" ht="13.5" hidden="false" customHeight="true" outlineLevel="0" collapsed="false">
      <c r="B37" s="256" t="s">
        <v>706</v>
      </c>
      <c r="C37" s="473"/>
      <c r="D37" s="473"/>
      <c r="E37" s="563"/>
      <c r="F37" s="473"/>
      <c r="G37" s="473"/>
      <c r="H37" s="563"/>
      <c r="I37" s="473"/>
      <c r="J37" s="473"/>
      <c r="K37" s="563"/>
      <c r="L37" s="473"/>
      <c r="M37" s="473"/>
      <c r="N37" s="563"/>
      <c r="O37" s="473"/>
      <c r="P37" s="473"/>
      <c r="Q37" s="563"/>
      <c r="R37" s="473"/>
      <c r="S37" s="473"/>
      <c r="AA37" s="545"/>
      <c r="AB37" s="546"/>
      <c r="AC37" s="545"/>
      <c r="AD37" s="546"/>
      <c r="AE37" s="545"/>
      <c r="AF37" s="546"/>
      <c r="AG37" s="545"/>
      <c r="AH37" s="546"/>
      <c r="AI37" s="545"/>
      <c r="AJ37" s="546"/>
      <c r="AK37" s="545"/>
      <c r="AL37" s="546"/>
    </row>
    <row r="38" customFormat="false" ht="13.5" hidden="false" customHeight="true" outlineLevel="0" collapsed="false">
      <c r="B38" s="259" t="s">
        <v>620</v>
      </c>
      <c r="C38" s="514"/>
      <c r="D38" s="514"/>
      <c r="E38" s="405"/>
      <c r="F38" s="514"/>
      <c r="G38" s="514"/>
      <c r="H38" s="405"/>
      <c r="I38" s="514"/>
      <c r="J38" s="514"/>
      <c r="K38" s="405"/>
      <c r="L38" s="514"/>
      <c r="M38" s="514"/>
      <c r="N38" s="405"/>
      <c r="O38" s="514"/>
      <c r="P38" s="514"/>
      <c r="Q38" s="405"/>
      <c r="R38" s="514"/>
      <c r="S38" s="514"/>
    </row>
    <row r="39" customFormat="false" ht="13.5" hidden="false" customHeight="true" outlineLevel="0" collapsed="false">
      <c r="B39" s="29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D23"/>
    <mergeCell ref="E23:G23"/>
    <mergeCell ref="H23:J23"/>
    <mergeCell ref="K23:M23"/>
    <mergeCell ref="N23:P23"/>
    <mergeCell ref="Q23:S23"/>
    <mergeCell ref="B36:S36"/>
  </mergeCells>
  <conditionalFormatting sqref="D33 P8:P19 S8:S19 G8:G19 D8:D19 J8:J19 M8:M19 P25:P33 S25:S33 J25:J33 M25:M33">
    <cfRule type="cellIs" priority="2" operator="greaterThan" aboveAverage="0" equalAverage="0" bottom="0" percent="0" rank="0" text="" dxfId="3">
      <formula>C33</formula>
    </cfRule>
  </conditionalFormatting>
  <conditionalFormatting sqref="G33">
    <cfRule type="cellIs" priority="3" operator="greaterThan" aboveAverage="0" equalAverage="0" bottom="0" percent="0" rank="0" text="" dxfId="4">
      <formula>F33</formula>
    </cfRule>
  </conditionalFormatting>
  <conditionalFormatting sqref="D25:D30">
    <cfRule type="cellIs" priority="4" operator="greaterThan" aboveAverage="0" equalAverage="0" bottom="0" percent="0" rank="0" text="" dxfId="5">
      <formula>C25</formula>
    </cfRule>
  </conditionalFormatting>
  <conditionalFormatting sqref="D31:D32">
    <cfRule type="cellIs" priority="5" operator="greaterThan" aboveAverage="0" equalAverage="0" bottom="0" percent="0" rank="0" text="" dxfId="6">
      <formula>C31</formula>
    </cfRule>
  </conditionalFormatting>
  <conditionalFormatting sqref="G25:G30">
    <cfRule type="cellIs" priority="6" operator="greaterThan" aboveAverage="0" equalAverage="0" bottom="0" percent="0" rank="0" text="" dxfId="7">
      <formula>F25</formula>
    </cfRule>
  </conditionalFormatting>
  <conditionalFormatting sqref="G31:G32">
    <cfRule type="cellIs" priority="7" operator="greaterThan" aboveAverage="0" equalAverage="0" bottom="0" percent="0" rank="0" text="" dxfId="8">
      <formula>F31</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75" zeroHeight="false" outlineLevelRow="0" outlineLevelCol="0"/>
  <cols>
    <col collapsed="false" customWidth="true" hidden="false" outlineLevel="0" max="1" min="1" style="171" width="1.49"/>
    <col collapsed="false" customWidth="true" hidden="false" outlineLevel="0" max="2" min="2" style="475" width="10.62"/>
    <col collapsed="false" customWidth="true" hidden="false" outlineLevel="0" max="4" min="3" style="476" width="6.37"/>
    <col collapsed="false" customWidth="true" hidden="false" outlineLevel="0" max="5" min="5" style="475" width="10.62"/>
    <col collapsed="false" customWidth="true" hidden="false" outlineLevel="0" max="7" min="6" style="476" width="6.37"/>
    <col collapsed="false" customWidth="true" hidden="false" outlineLevel="0" max="8" min="8" style="475" width="10.62"/>
    <col collapsed="false" customWidth="true" hidden="false" outlineLevel="0" max="10" min="9" style="476" width="6.37"/>
    <col collapsed="false" customWidth="true" hidden="false" outlineLevel="0" max="11" min="11" style="475" width="10.62"/>
    <col collapsed="false" customWidth="true" hidden="false" outlineLevel="0" max="13" min="12" style="476" width="6.37"/>
    <col collapsed="false" customWidth="true" hidden="false" outlineLevel="0" max="14" min="14" style="475" width="10.62"/>
    <col collapsed="false" customWidth="true" hidden="false" outlineLevel="0" max="16" min="15" style="476" width="6.37"/>
    <col collapsed="false" customWidth="true" hidden="false" outlineLevel="0" max="17" min="17" style="475" width="10.62"/>
    <col collapsed="false" customWidth="true" hidden="false" outlineLevel="0" max="19" min="18" style="476" width="6.37"/>
    <col collapsed="false" customWidth="false" hidden="false" outlineLevel="0" max="26" min="20" style="171" width="8.62"/>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62"/>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4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707</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3</v>
      </c>
      <c r="F6" s="411"/>
      <c r="G6" s="411"/>
      <c r="H6" s="411" t="s">
        <v>624</v>
      </c>
      <c r="I6" s="411"/>
      <c r="J6" s="411"/>
      <c r="K6" s="411" t="s">
        <v>625</v>
      </c>
      <c r="L6" s="411"/>
      <c r="M6" s="411"/>
      <c r="N6" s="411" t="s">
        <v>626</v>
      </c>
      <c r="O6" s="411"/>
      <c r="P6" s="411"/>
      <c r="Q6" s="411" t="s">
        <v>627</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708</v>
      </c>
      <c r="C8" s="483" t="n">
        <v>2440</v>
      </c>
      <c r="D8" s="486"/>
      <c r="E8" s="482" t="s">
        <v>709</v>
      </c>
      <c r="F8" s="483" t="n">
        <v>230</v>
      </c>
      <c r="G8" s="486"/>
      <c r="H8" s="418" t="s">
        <v>710</v>
      </c>
      <c r="I8" s="483" t="n">
        <v>230</v>
      </c>
      <c r="J8" s="486"/>
      <c r="K8" s="482"/>
      <c r="L8" s="483"/>
      <c r="M8" s="420"/>
      <c r="N8" s="482"/>
      <c r="O8" s="483"/>
      <c r="P8" s="420"/>
      <c r="Q8" s="482"/>
      <c r="R8" s="483"/>
      <c r="S8" s="420"/>
      <c r="AA8" s="432" t="s">
        <v>436</v>
      </c>
      <c r="AB8" s="488" t="n">
        <f aca="false">D8</f>
        <v>0</v>
      </c>
      <c r="AC8" s="432" t="s">
        <v>711</v>
      </c>
      <c r="AD8" s="488" t="n">
        <f aca="false">G8</f>
        <v>0</v>
      </c>
      <c r="AE8" s="432" t="s">
        <v>712</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713</v>
      </c>
      <c r="C9" s="490" t="n">
        <v>2530</v>
      </c>
      <c r="D9" s="491"/>
      <c r="E9" s="489" t="s">
        <v>714</v>
      </c>
      <c r="F9" s="490" t="n">
        <v>260</v>
      </c>
      <c r="G9" s="491"/>
      <c r="H9" s="425" t="s">
        <v>715</v>
      </c>
      <c r="I9" s="490" t="n">
        <v>180</v>
      </c>
      <c r="J9" s="491"/>
      <c r="K9" s="489"/>
      <c r="L9" s="490"/>
      <c r="M9" s="427"/>
      <c r="N9" s="489"/>
      <c r="O9" s="490"/>
      <c r="P9" s="427"/>
      <c r="Q9" s="489"/>
      <c r="R9" s="490"/>
      <c r="S9" s="427"/>
      <c r="AA9" s="432" t="s">
        <v>443</v>
      </c>
      <c r="AB9" s="488" t="n">
        <f aca="false">D9</f>
        <v>0</v>
      </c>
      <c r="AC9" s="432" t="s">
        <v>716</v>
      </c>
      <c r="AD9" s="488" t="n">
        <f aca="false">G9</f>
        <v>0</v>
      </c>
      <c r="AE9" s="432" t="s">
        <v>717</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718</v>
      </c>
      <c r="C10" s="490" t="n">
        <v>1120</v>
      </c>
      <c r="D10" s="491"/>
      <c r="E10" s="489" t="s">
        <v>719</v>
      </c>
      <c r="F10" s="490" t="n">
        <v>170</v>
      </c>
      <c r="G10" s="491"/>
      <c r="H10" s="425" t="s">
        <v>720</v>
      </c>
      <c r="I10" s="490" t="n">
        <v>100</v>
      </c>
      <c r="J10" s="491"/>
      <c r="K10" s="489"/>
      <c r="L10" s="490"/>
      <c r="M10" s="427"/>
      <c r="N10" s="489"/>
      <c r="O10" s="490"/>
      <c r="P10" s="427"/>
      <c r="Q10" s="489"/>
      <c r="R10" s="490"/>
      <c r="S10" s="427"/>
      <c r="AA10" s="432" t="s">
        <v>452</v>
      </c>
      <c r="AB10" s="488" t="n">
        <f aca="false">D10</f>
        <v>0</v>
      </c>
      <c r="AC10" s="432" t="s">
        <v>721</v>
      </c>
      <c r="AD10" s="488" t="n">
        <f aca="false">G10</f>
        <v>0</v>
      </c>
      <c r="AE10" s="432" t="s">
        <v>722</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723</v>
      </c>
      <c r="C11" s="490" t="n">
        <v>2550</v>
      </c>
      <c r="D11" s="491"/>
      <c r="E11" s="489" t="s">
        <v>724</v>
      </c>
      <c r="F11" s="490" t="n">
        <v>290</v>
      </c>
      <c r="G11" s="491"/>
      <c r="H11" s="425" t="s">
        <v>725</v>
      </c>
      <c r="I11" s="490" t="n">
        <v>310</v>
      </c>
      <c r="J11" s="491"/>
      <c r="K11" s="489" t="s">
        <v>726</v>
      </c>
      <c r="L11" s="490" t="n">
        <v>800</v>
      </c>
      <c r="M11" s="491"/>
      <c r="N11" s="489"/>
      <c r="O11" s="490"/>
      <c r="P11" s="427"/>
      <c r="Q11" s="489"/>
      <c r="R11" s="490"/>
      <c r="S11" s="427"/>
      <c r="AA11" s="432" t="s">
        <v>458</v>
      </c>
      <c r="AB11" s="488" t="n">
        <f aca="false">D11</f>
        <v>0</v>
      </c>
      <c r="AC11" s="432" t="s">
        <v>727</v>
      </c>
      <c r="AD11" s="488" t="n">
        <f aca="false">G11</f>
        <v>0</v>
      </c>
      <c r="AE11" s="432" t="s">
        <v>728</v>
      </c>
      <c r="AF11" s="488" t="n">
        <f aca="false">J11</f>
        <v>0</v>
      </c>
      <c r="AG11" s="432" t="s">
        <v>729</v>
      </c>
      <c r="AH11" s="488" t="n">
        <f aca="false">M11</f>
        <v>0</v>
      </c>
      <c r="AI11" s="424"/>
      <c r="AJ11" s="488" t="n">
        <f aca="false">P11</f>
        <v>0</v>
      </c>
      <c r="AK11" s="424"/>
      <c r="AL11" s="488" t="n">
        <f aca="false">S11</f>
        <v>0</v>
      </c>
    </row>
    <row r="12" customFormat="false" ht="13.5" hidden="false" customHeight="true" outlineLevel="0" collapsed="false">
      <c r="B12" s="489" t="s">
        <v>730</v>
      </c>
      <c r="C12" s="490" t="n">
        <v>2650</v>
      </c>
      <c r="D12" s="491"/>
      <c r="E12" s="489" t="s">
        <v>731</v>
      </c>
      <c r="F12" s="490" t="n">
        <v>370</v>
      </c>
      <c r="G12" s="491"/>
      <c r="H12" s="425" t="s">
        <v>732</v>
      </c>
      <c r="I12" s="490" t="n">
        <v>360</v>
      </c>
      <c r="J12" s="491"/>
      <c r="K12" s="489"/>
      <c r="L12" s="490"/>
      <c r="M12" s="491"/>
      <c r="N12" s="489"/>
      <c r="O12" s="490"/>
      <c r="P12" s="427"/>
      <c r="Q12" s="489"/>
      <c r="R12" s="490"/>
      <c r="S12" s="427"/>
      <c r="AA12" s="432" t="s">
        <v>462</v>
      </c>
      <c r="AB12" s="488" t="n">
        <f aca="false">D12</f>
        <v>0</v>
      </c>
      <c r="AC12" s="432" t="s">
        <v>733</v>
      </c>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734</v>
      </c>
      <c r="C13" s="490" t="n">
        <v>3930</v>
      </c>
      <c r="D13" s="491"/>
      <c r="E13" s="489" t="s">
        <v>735</v>
      </c>
      <c r="F13" s="490" t="n">
        <v>450</v>
      </c>
      <c r="G13" s="491"/>
      <c r="H13" s="425" t="s">
        <v>736</v>
      </c>
      <c r="I13" s="490" t="n">
        <v>440</v>
      </c>
      <c r="J13" s="491"/>
      <c r="K13" s="489" t="s">
        <v>737</v>
      </c>
      <c r="L13" s="490" t="n">
        <v>630</v>
      </c>
      <c r="M13" s="491"/>
      <c r="N13" s="489"/>
      <c r="O13" s="490"/>
      <c r="P13" s="427"/>
      <c r="Q13" s="489"/>
      <c r="R13" s="490"/>
      <c r="S13" s="427"/>
      <c r="AA13" s="432" t="s">
        <v>468</v>
      </c>
      <c r="AB13" s="488" t="n">
        <f aca="false">D13</f>
        <v>0</v>
      </c>
      <c r="AC13" s="432" t="s">
        <v>738</v>
      </c>
      <c r="AD13" s="488" t="n">
        <f aca="false">G13</f>
        <v>0</v>
      </c>
      <c r="AE13" s="424"/>
      <c r="AF13" s="488" t="n">
        <f aca="false">J13</f>
        <v>0</v>
      </c>
      <c r="AG13" s="432" t="s">
        <v>739</v>
      </c>
      <c r="AH13" s="488" t="n">
        <f aca="false">M13</f>
        <v>0</v>
      </c>
      <c r="AI13" s="424"/>
      <c r="AJ13" s="488" t="n">
        <f aca="false">P13</f>
        <v>0</v>
      </c>
      <c r="AK13" s="424"/>
      <c r="AL13" s="488" t="n">
        <f aca="false">S13</f>
        <v>0</v>
      </c>
    </row>
    <row r="14" customFormat="false" ht="13.5" hidden="false" customHeight="true" outlineLevel="0" collapsed="false">
      <c r="B14" s="489" t="s">
        <v>740</v>
      </c>
      <c r="C14" s="490" t="n">
        <v>4950</v>
      </c>
      <c r="D14" s="491"/>
      <c r="E14" s="489" t="s">
        <v>741</v>
      </c>
      <c r="F14" s="490" t="n">
        <v>620</v>
      </c>
      <c r="G14" s="491"/>
      <c r="H14" s="425" t="s">
        <v>742</v>
      </c>
      <c r="I14" s="490" t="n">
        <v>460</v>
      </c>
      <c r="J14" s="491"/>
      <c r="K14" s="489"/>
      <c r="L14" s="490"/>
      <c r="M14" s="491"/>
      <c r="N14" s="489"/>
      <c r="O14" s="490"/>
      <c r="P14" s="427"/>
      <c r="Q14" s="489"/>
      <c r="R14" s="490"/>
      <c r="S14" s="427"/>
      <c r="AA14" s="432" t="s">
        <v>475</v>
      </c>
      <c r="AB14" s="488" t="n">
        <f aca="false">D14</f>
        <v>0</v>
      </c>
      <c r="AC14" s="432" t="s">
        <v>743</v>
      </c>
      <c r="AD14" s="488" t="n">
        <f aca="false">G14</f>
        <v>0</v>
      </c>
      <c r="AE14" s="432" t="s">
        <v>744</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745</v>
      </c>
      <c r="C15" s="490" t="n">
        <v>3050</v>
      </c>
      <c r="D15" s="491"/>
      <c r="E15" s="489" t="s">
        <v>746</v>
      </c>
      <c r="F15" s="490" t="n">
        <v>460</v>
      </c>
      <c r="G15" s="491"/>
      <c r="H15" s="425" t="s">
        <v>747</v>
      </c>
      <c r="I15" s="490" t="n">
        <v>220</v>
      </c>
      <c r="J15" s="491"/>
      <c r="K15" s="489"/>
      <c r="L15" s="490"/>
      <c r="M15" s="491"/>
      <c r="N15" s="489"/>
      <c r="O15" s="490"/>
      <c r="P15" s="427"/>
      <c r="Q15" s="489"/>
      <c r="R15" s="490"/>
      <c r="S15" s="427"/>
      <c r="AA15" s="432" t="s">
        <v>483</v>
      </c>
      <c r="AB15" s="488" t="n">
        <f aca="false">D15</f>
        <v>0</v>
      </c>
      <c r="AC15" s="432" t="s">
        <v>748</v>
      </c>
      <c r="AD15" s="488" t="n">
        <f aca="false">G15</f>
        <v>0</v>
      </c>
      <c r="AE15" s="432" t="s">
        <v>749</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25" t="s">
        <v>750</v>
      </c>
      <c r="C16" s="490" t="n">
        <v>3750</v>
      </c>
      <c r="D16" s="491"/>
      <c r="E16" s="489" t="s">
        <v>751</v>
      </c>
      <c r="F16" s="490" t="n">
        <v>250</v>
      </c>
      <c r="G16" s="491"/>
      <c r="H16" s="425"/>
      <c r="I16" s="490"/>
      <c r="J16" s="491"/>
      <c r="K16" s="489"/>
      <c r="L16" s="490"/>
      <c r="M16" s="491"/>
      <c r="N16" s="489"/>
      <c r="O16" s="490"/>
      <c r="P16" s="427"/>
      <c r="Q16" s="489"/>
      <c r="R16" s="490"/>
      <c r="S16" s="427"/>
      <c r="AA16" s="432" t="s">
        <v>491</v>
      </c>
      <c r="AB16" s="488" t="n">
        <f aca="false">D16</f>
        <v>0</v>
      </c>
      <c r="AC16" s="432" t="s">
        <v>752</v>
      </c>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753</v>
      </c>
      <c r="C17" s="490" t="n">
        <v>3250</v>
      </c>
      <c r="D17" s="491"/>
      <c r="E17" s="489" t="s">
        <v>754</v>
      </c>
      <c r="F17" s="490" t="n">
        <v>560</v>
      </c>
      <c r="G17" s="491"/>
      <c r="H17" s="425"/>
      <c r="I17" s="490"/>
      <c r="J17" s="491"/>
      <c r="K17" s="489"/>
      <c r="L17" s="490"/>
      <c r="M17" s="491"/>
      <c r="N17" s="489"/>
      <c r="O17" s="490"/>
      <c r="P17" s="427"/>
      <c r="Q17" s="489"/>
      <c r="R17" s="490"/>
      <c r="S17" s="427"/>
      <c r="AA17" s="432" t="s">
        <v>498</v>
      </c>
      <c r="AB17" s="488" t="n">
        <f aca="false">D17</f>
        <v>0</v>
      </c>
      <c r="AC17" s="432" t="s">
        <v>755</v>
      </c>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756</v>
      </c>
      <c r="C18" s="490" t="n">
        <v>640</v>
      </c>
      <c r="D18" s="491"/>
      <c r="E18" s="489" t="s">
        <v>757</v>
      </c>
      <c r="F18" s="490"/>
      <c r="G18" s="491"/>
      <c r="H18" s="425"/>
      <c r="I18" s="490"/>
      <c r="J18" s="491"/>
      <c r="K18" s="489"/>
      <c r="L18" s="490"/>
      <c r="M18" s="491"/>
      <c r="N18" s="489"/>
      <c r="O18" s="490"/>
      <c r="P18" s="427"/>
      <c r="Q18" s="489"/>
      <c r="R18" s="490"/>
      <c r="S18" s="427"/>
      <c r="AA18" s="432" t="s">
        <v>503</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758</v>
      </c>
      <c r="C19" s="490" t="n">
        <v>4100</v>
      </c>
      <c r="D19" s="491"/>
      <c r="E19" s="489" t="s">
        <v>759</v>
      </c>
      <c r="F19" s="490" t="n">
        <v>580</v>
      </c>
      <c r="G19" s="491"/>
      <c r="H19" s="429" t="s">
        <v>760</v>
      </c>
      <c r="I19" s="490" t="n">
        <v>370</v>
      </c>
      <c r="J19" s="491"/>
      <c r="K19" s="489" t="s">
        <v>761</v>
      </c>
      <c r="L19" s="490" t="n">
        <v>1000</v>
      </c>
      <c r="M19" s="491"/>
      <c r="N19" s="489"/>
      <c r="O19" s="490"/>
      <c r="P19" s="427"/>
      <c r="Q19" s="489"/>
      <c r="R19" s="490"/>
      <c r="S19" s="427"/>
      <c r="AA19" s="432" t="s">
        <v>507</v>
      </c>
      <c r="AB19" s="488" t="n">
        <f aca="false">D19</f>
        <v>0</v>
      </c>
      <c r="AC19" s="432" t="s">
        <v>762</v>
      </c>
      <c r="AD19" s="488" t="n">
        <f aca="false">G19</f>
        <v>0</v>
      </c>
      <c r="AE19" s="424"/>
      <c r="AF19" s="488" t="n">
        <f aca="false">J19</f>
        <v>0</v>
      </c>
      <c r="AG19" s="432" t="s">
        <v>763</v>
      </c>
      <c r="AH19" s="488" t="n">
        <f aca="false">M19</f>
        <v>0</v>
      </c>
      <c r="AI19" s="424"/>
      <c r="AJ19" s="488" t="n">
        <f aca="false">P19</f>
        <v>0</v>
      </c>
      <c r="AK19" s="424"/>
      <c r="AL19" s="488" t="n">
        <f aca="false">S19</f>
        <v>0</v>
      </c>
    </row>
    <row r="20" customFormat="false" ht="13.5" hidden="false" customHeight="true" outlineLevel="0" collapsed="false">
      <c r="B20" s="459" t="s">
        <v>764</v>
      </c>
      <c r="C20" s="494" t="n">
        <v>4330</v>
      </c>
      <c r="D20" s="491"/>
      <c r="E20" s="459" t="s">
        <v>765</v>
      </c>
      <c r="F20" s="494" t="n">
        <v>1830</v>
      </c>
      <c r="G20" s="495"/>
      <c r="H20" s="429" t="s">
        <v>766</v>
      </c>
      <c r="I20" s="494" t="n">
        <v>490</v>
      </c>
      <c r="J20" s="495"/>
      <c r="K20" s="459" t="s">
        <v>767</v>
      </c>
      <c r="L20" s="494" t="n">
        <v>680</v>
      </c>
      <c r="M20" s="495"/>
      <c r="N20" s="489"/>
      <c r="O20" s="490"/>
      <c r="P20" s="427"/>
      <c r="Q20" s="489"/>
      <c r="R20" s="490"/>
      <c r="S20" s="427"/>
      <c r="AA20" s="432" t="s">
        <v>511</v>
      </c>
      <c r="AB20" s="488" t="n">
        <f aca="false">D20</f>
        <v>0</v>
      </c>
      <c r="AC20" s="432" t="s">
        <v>768</v>
      </c>
      <c r="AD20" s="488" t="n">
        <f aca="false">G20</f>
        <v>0</v>
      </c>
      <c r="AE20" s="432" t="s">
        <v>769</v>
      </c>
      <c r="AF20" s="488" t="n">
        <f aca="false">J20</f>
        <v>0</v>
      </c>
      <c r="AG20" s="432" t="s">
        <v>770</v>
      </c>
      <c r="AH20" s="488" t="n">
        <f aca="false">M20</f>
        <v>0</v>
      </c>
      <c r="AI20" s="424"/>
      <c r="AJ20" s="488" t="n">
        <f aca="false">P20</f>
        <v>0</v>
      </c>
      <c r="AK20" s="424"/>
      <c r="AL20" s="488" t="n">
        <f aca="false">S20</f>
        <v>0</v>
      </c>
    </row>
    <row r="21" customFormat="false" ht="13.5" hidden="false" customHeight="true" outlineLevel="0" collapsed="false">
      <c r="B21" s="459" t="s">
        <v>771</v>
      </c>
      <c r="C21" s="494" t="n">
        <v>2100</v>
      </c>
      <c r="D21" s="495"/>
      <c r="E21" s="459" t="s">
        <v>772</v>
      </c>
      <c r="F21" s="494" t="n">
        <v>370</v>
      </c>
      <c r="G21" s="495"/>
      <c r="H21" s="429" t="s">
        <v>773</v>
      </c>
      <c r="I21" s="494" t="n">
        <v>110</v>
      </c>
      <c r="J21" s="495"/>
      <c r="K21" s="459"/>
      <c r="L21" s="494"/>
      <c r="M21" s="437"/>
      <c r="N21" s="459"/>
      <c r="O21" s="494"/>
      <c r="P21" s="437"/>
      <c r="Q21" s="459"/>
      <c r="R21" s="494"/>
      <c r="S21" s="437"/>
      <c r="AA21" s="432" t="s">
        <v>515</v>
      </c>
      <c r="AB21" s="488" t="n">
        <f aca="false">D21</f>
        <v>0</v>
      </c>
      <c r="AC21" s="432" t="s">
        <v>774</v>
      </c>
      <c r="AD21" s="488" t="n">
        <f aca="false">G21</f>
        <v>0</v>
      </c>
      <c r="AE21" s="432" t="s">
        <v>775</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01"/>
      <c r="C22" s="502"/>
      <c r="D22" s="503"/>
      <c r="E22" s="501"/>
      <c r="F22" s="502"/>
      <c r="G22" s="503"/>
      <c r="H22" s="564"/>
      <c r="I22" s="502"/>
      <c r="J22" s="503"/>
      <c r="K22" s="501"/>
      <c r="L22" s="502"/>
      <c r="M22" s="503"/>
      <c r="N22" s="501"/>
      <c r="O22" s="502"/>
      <c r="P22" s="503"/>
      <c r="Q22" s="501"/>
      <c r="R22" s="502"/>
      <c r="S22" s="506"/>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67" t="s">
        <v>568</v>
      </c>
      <c r="C23" s="466" t="n">
        <f aca="false">SUM(C8:C22)</f>
        <v>41390</v>
      </c>
      <c r="D23" s="466" t="n">
        <f aca="false">SUM(D8:D22)</f>
        <v>0</v>
      </c>
      <c r="E23" s="467" t="s">
        <v>569</v>
      </c>
      <c r="F23" s="466" t="n">
        <f aca="false">SUM(F8:F22)</f>
        <v>6440</v>
      </c>
      <c r="G23" s="466" t="n">
        <f aca="false">SUM(G8:G22)</f>
        <v>0</v>
      </c>
      <c r="H23" s="467" t="s">
        <v>570</v>
      </c>
      <c r="I23" s="466" t="n">
        <f aca="false">SUM(I8:I22)</f>
        <v>3270</v>
      </c>
      <c r="J23" s="466" t="n">
        <f aca="false">SUM(J8:J22)</f>
        <v>0</v>
      </c>
      <c r="K23" s="467" t="s">
        <v>571</v>
      </c>
      <c r="L23" s="466" t="n">
        <f aca="false">SUM(L8:L22)</f>
        <v>3110</v>
      </c>
      <c r="M23" s="466" t="n">
        <f aca="false">SUM(M8:M22)</f>
        <v>0</v>
      </c>
      <c r="N23" s="465" t="s">
        <v>572</v>
      </c>
      <c r="O23" s="466" t="n">
        <f aca="false">SUM(O8:O22)</f>
        <v>0</v>
      </c>
      <c r="P23" s="466" t="n">
        <f aca="false">SUM(P8:P22)</f>
        <v>0</v>
      </c>
      <c r="Q23" s="465" t="s">
        <v>573</v>
      </c>
      <c r="R23" s="466" t="n">
        <f aca="false">SUM(R8:R22)</f>
        <v>0</v>
      </c>
      <c r="S23" s="468" t="n">
        <f aca="false">SUM(S8:S22)</f>
        <v>0</v>
      </c>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11"/>
      <c r="C24" s="512"/>
      <c r="D24" s="512"/>
      <c r="E24" s="512"/>
      <c r="F24" s="512"/>
      <c r="G24" s="512"/>
      <c r="H24" s="513"/>
      <c r="I24" s="512"/>
      <c r="J24" s="512"/>
      <c r="K24" s="513"/>
      <c r="L24" s="512"/>
      <c r="M24" s="512"/>
      <c r="N24" s="511"/>
      <c r="O24" s="512"/>
      <c r="P24" s="512"/>
      <c r="Q24" s="507" t="s">
        <v>574</v>
      </c>
      <c r="R24" s="508" t="n">
        <f aca="false">SUM(C23,F23,I23,L23,O23,R23)</f>
        <v>54210</v>
      </c>
      <c r="S24" s="510" t="n">
        <f aca="false">SUM(D23,G23,J23,M23,P23,S23)</f>
        <v>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256"/>
      <c r="C25" s="514"/>
      <c r="D25" s="514"/>
      <c r="E25" s="405"/>
      <c r="F25" s="514"/>
      <c r="G25" s="514"/>
      <c r="H25" s="405"/>
      <c r="I25" s="514"/>
      <c r="J25" s="514"/>
      <c r="K25" s="405"/>
      <c r="L25" s="514"/>
      <c r="M25" s="514"/>
      <c r="N25" s="405"/>
      <c r="O25" s="514"/>
      <c r="P25" s="514"/>
      <c r="Q25" s="405"/>
      <c r="R25" s="514"/>
      <c r="S25" s="514"/>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08" t="s">
        <v>776</v>
      </c>
      <c r="C26" s="406"/>
      <c r="D26" s="406"/>
      <c r="E26" s="405"/>
      <c r="F26" s="406"/>
      <c r="G26" s="406"/>
      <c r="H26" s="405"/>
      <c r="I26" s="406"/>
      <c r="J26" s="406"/>
      <c r="K26" s="406"/>
      <c r="L26" s="406"/>
      <c r="M26" s="406"/>
      <c r="N26" s="405"/>
      <c r="O26" s="406"/>
      <c r="P26" s="480"/>
      <c r="Q26" s="405"/>
      <c r="R26" s="406"/>
      <c r="S26" s="481" t="s">
        <v>525</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str">
        <f aca="false">S26</f>
        <v>&lt;広島折込ステーション&gt;</v>
      </c>
    </row>
    <row r="27" customFormat="false" ht="13.5" hidden="false" customHeight="true" outlineLevel="0" collapsed="false">
      <c r="B27" s="411" t="s">
        <v>622</v>
      </c>
      <c r="C27" s="411"/>
      <c r="D27" s="411"/>
      <c r="E27" s="411" t="s">
        <v>623</v>
      </c>
      <c r="F27" s="411"/>
      <c r="G27" s="411"/>
      <c r="H27" s="517" t="s">
        <v>624</v>
      </c>
      <c r="I27" s="517"/>
      <c r="J27" s="517"/>
      <c r="K27" s="411" t="s">
        <v>625</v>
      </c>
      <c r="L27" s="411"/>
      <c r="M27" s="411"/>
      <c r="N27" s="411" t="s">
        <v>626</v>
      </c>
      <c r="O27" s="411"/>
      <c r="P27" s="411"/>
      <c r="Q27" s="411" t="s">
        <v>627</v>
      </c>
      <c r="R27" s="411"/>
      <c r="S27" s="411"/>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13" t="s">
        <v>335</v>
      </c>
      <c r="C28" s="414" t="s">
        <v>278</v>
      </c>
      <c r="D28" s="415" t="s">
        <v>279</v>
      </c>
      <c r="E28" s="413" t="s">
        <v>336</v>
      </c>
      <c r="F28" s="414" t="s">
        <v>278</v>
      </c>
      <c r="G28" s="415"/>
      <c r="H28" s="518"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8" t="str">
        <f aca="false">D28</f>
        <v>折込数</v>
      </c>
      <c r="AC28" s="424"/>
      <c r="AD28" s="488" t="n">
        <f aca="false">G28</f>
        <v>0</v>
      </c>
      <c r="AE28" s="424"/>
      <c r="AF28" s="488" t="str">
        <f aca="false">J28</f>
        <v>折込数</v>
      </c>
      <c r="AG28" s="424"/>
      <c r="AH28" s="488" t="str">
        <f aca="false">M28</f>
        <v>折込数</v>
      </c>
      <c r="AI28" s="424"/>
      <c r="AJ28" s="488" t="str">
        <f aca="false">P28</f>
        <v>折込数</v>
      </c>
      <c r="AK28" s="424"/>
      <c r="AL28" s="488" t="str">
        <f aca="false">S28</f>
        <v>折込数</v>
      </c>
    </row>
    <row r="29" customFormat="false" ht="13.5" hidden="false" customHeight="true" outlineLevel="0" collapsed="false">
      <c r="B29" s="548" t="s">
        <v>777</v>
      </c>
      <c r="C29" s="483" t="n">
        <v>3330</v>
      </c>
      <c r="D29" s="551"/>
      <c r="E29" s="548" t="s">
        <v>778</v>
      </c>
      <c r="F29" s="483" t="n">
        <v>500</v>
      </c>
      <c r="G29" s="551"/>
      <c r="H29" s="565" t="s">
        <v>779</v>
      </c>
      <c r="I29" s="483" t="n">
        <v>320</v>
      </c>
      <c r="J29" s="551"/>
      <c r="K29" s="548" t="s">
        <v>778</v>
      </c>
      <c r="L29" s="483" t="n">
        <v>530</v>
      </c>
      <c r="M29" s="549"/>
      <c r="N29" s="550"/>
      <c r="O29" s="483"/>
      <c r="P29" s="549"/>
      <c r="Q29" s="548"/>
      <c r="R29" s="483"/>
      <c r="S29" s="549"/>
      <c r="AA29" s="432" t="s">
        <v>345</v>
      </c>
      <c r="AB29" s="488" t="n">
        <f aca="false">D29</f>
        <v>0</v>
      </c>
      <c r="AC29" s="432" t="s">
        <v>780</v>
      </c>
      <c r="AD29" s="488" t="n">
        <f aca="false">G29</f>
        <v>0</v>
      </c>
      <c r="AE29" s="432" t="s">
        <v>781</v>
      </c>
      <c r="AF29" s="488" t="n">
        <f aca="false">J29</f>
        <v>0</v>
      </c>
      <c r="AG29" s="432" t="s">
        <v>782</v>
      </c>
      <c r="AH29" s="488" t="n">
        <f aca="false">M29</f>
        <v>0</v>
      </c>
      <c r="AI29" s="424"/>
      <c r="AJ29" s="488" t="n">
        <f aca="false">P29</f>
        <v>0</v>
      </c>
      <c r="AK29" s="424"/>
      <c r="AL29" s="488" t="n">
        <f aca="false">S29</f>
        <v>0</v>
      </c>
    </row>
    <row r="30" customFormat="false" ht="13.5" hidden="false" customHeight="true" outlineLevel="0" collapsed="false">
      <c r="B30" s="489" t="s">
        <v>783</v>
      </c>
      <c r="C30" s="490" t="n">
        <v>4850</v>
      </c>
      <c r="D30" s="491"/>
      <c r="E30" s="489" t="s">
        <v>784</v>
      </c>
      <c r="F30" s="490" t="n">
        <v>460</v>
      </c>
      <c r="G30" s="491"/>
      <c r="H30" s="566" t="s">
        <v>785</v>
      </c>
      <c r="I30" s="490" t="n">
        <v>370</v>
      </c>
      <c r="J30" s="491"/>
      <c r="K30" s="489" t="s">
        <v>786</v>
      </c>
      <c r="L30" s="490" t="n">
        <v>1080</v>
      </c>
      <c r="M30" s="427"/>
      <c r="N30" s="566"/>
      <c r="O30" s="490"/>
      <c r="P30" s="427"/>
      <c r="Q30" s="489"/>
      <c r="R30" s="490"/>
      <c r="S30" s="427"/>
      <c r="AA30" s="432" t="s">
        <v>355</v>
      </c>
      <c r="AB30" s="488" t="n">
        <f aca="false">D30</f>
        <v>0</v>
      </c>
      <c r="AC30" s="432" t="s">
        <v>787</v>
      </c>
      <c r="AD30" s="488" t="n">
        <f aca="false">G30</f>
        <v>0</v>
      </c>
      <c r="AE30" s="432" t="s">
        <v>788</v>
      </c>
      <c r="AF30" s="488" t="n">
        <f aca="false">J30</f>
        <v>0</v>
      </c>
      <c r="AG30" s="432" t="s">
        <v>789</v>
      </c>
      <c r="AH30" s="488" t="n">
        <f aca="false">M30</f>
        <v>0</v>
      </c>
      <c r="AI30" s="424"/>
      <c r="AJ30" s="488" t="n">
        <f aca="false">P30</f>
        <v>0</v>
      </c>
      <c r="AK30" s="424"/>
      <c r="AL30" s="488" t="n">
        <f aca="false">S30</f>
        <v>0</v>
      </c>
    </row>
    <row r="31" customFormat="false" ht="13.5" hidden="false" customHeight="true" outlineLevel="0" collapsed="false">
      <c r="B31" s="489" t="s">
        <v>790</v>
      </c>
      <c r="C31" s="490" t="n">
        <v>2750</v>
      </c>
      <c r="D31" s="491"/>
      <c r="E31" s="489" t="s">
        <v>791</v>
      </c>
      <c r="F31" s="490"/>
      <c r="G31" s="491"/>
      <c r="H31" s="566" t="s">
        <v>792</v>
      </c>
      <c r="I31" s="490" t="n">
        <v>270</v>
      </c>
      <c r="J31" s="491"/>
      <c r="K31" s="489"/>
      <c r="L31" s="490"/>
      <c r="M31" s="427"/>
      <c r="N31" s="566"/>
      <c r="O31" s="490"/>
      <c r="P31" s="427"/>
      <c r="Q31" s="489"/>
      <c r="R31" s="490"/>
      <c r="S31" s="427"/>
      <c r="AA31" s="432" t="s">
        <v>365</v>
      </c>
      <c r="AB31" s="488" t="n">
        <f aca="false">D31</f>
        <v>0</v>
      </c>
      <c r="AC31" s="424"/>
      <c r="AD31" s="488" t="n">
        <f aca="false">G31</f>
        <v>0</v>
      </c>
      <c r="AE31" s="432" t="s">
        <v>793</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89" t="s">
        <v>794</v>
      </c>
      <c r="C32" s="490" t="n">
        <v>970</v>
      </c>
      <c r="D32" s="491"/>
      <c r="E32" s="489" t="s">
        <v>795</v>
      </c>
      <c r="F32" s="490"/>
      <c r="G32" s="491"/>
      <c r="H32" s="566"/>
      <c r="I32" s="490"/>
      <c r="J32" s="427"/>
      <c r="K32" s="489"/>
      <c r="L32" s="490"/>
      <c r="M32" s="427"/>
      <c r="N32" s="566"/>
      <c r="O32" s="490"/>
      <c r="P32" s="427"/>
      <c r="Q32" s="489"/>
      <c r="R32" s="490"/>
      <c r="S32" s="427"/>
      <c r="AA32" s="432" t="s">
        <v>375</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796</v>
      </c>
      <c r="C33" s="490" t="n">
        <v>670</v>
      </c>
      <c r="D33" s="491"/>
      <c r="E33" s="489" t="s">
        <v>797</v>
      </c>
      <c r="F33" s="490"/>
      <c r="G33" s="491"/>
      <c r="H33" s="566"/>
      <c r="I33" s="490"/>
      <c r="J33" s="427"/>
      <c r="K33" s="489"/>
      <c r="L33" s="490"/>
      <c r="M33" s="427"/>
      <c r="N33" s="566"/>
      <c r="O33" s="490"/>
      <c r="P33" s="427"/>
      <c r="Q33" s="489"/>
      <c r="R33" s="490"/>
      <c r="S33" s="427"/>
      <c r="AA33" s="432" t="s">
        <v>383</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798</v>
      </c>
      <c r="C34" s="490" t="n">
        <v>770</v>
      </c>
      <c r="D34" s="491"/>
      <c r="E34" s="489" t="s">
        <v>799</v>
      </c>
      <c r="F34" s="490"/>
      <c r="G34" s="491"/>
      <c r="H34" s="566"/>
      <c r="I34" s="490"/>
      <c r="J34" s="427"/>
      <c r="K34" s="489"/>
      <c r="L34" s="490"/>
      <c r="M34" s="427"/>
      <c r="N34" s="566"/>
      <c r="O34" s="490"/>
      <c r="P34" s="427"/>
      <c r="Q34" s="489"/>
      <c r="R34" s="490"/>
      <c r="S34" s="427"/>
      <c r="AA34" s="432" t="s">
        <v>393</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25" t="s">
        <v>800</v>
      </c>
      <c r="C35" s="490" t="n">
        <v>370</v>
      </c>
      <c r="D35" s="491"/>
      <c r="E35" s="425" t="s">
        <v>801</v>
      </c>
      <c r="F35" s="490"/>
      <c r="G35" s="491"/>
      <c r="H35" s="567"/>
      <c r="I35" s="490"/>
      <c r="J35" s="427"/>
      <c r="K35" s="489"/>
      <c r="L35" s="490"/>
      <c r="M35" s="427"/>
      <c r="N35" s="566"/>
      <c r="O35" s="490"/>
      <c r="P35" s="427"/>
      <c r="Q35" s="489"/>
      <c r="R35" s="490"/>
      <c r="S35" s="427"/>
      <c r="AA35" s="432" t="s">
        <v>403</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25" t="s">
        <v>802</v>
      </c>
      <c r="C36" s="490" t="n">
        <v>2850</v>
      </c>
      <c r="D36" s="491"/>
      <c r="E36" s="425" t="s">
        <v>803</v>
      </c>
      <c r="F36" s="490" t="n">
        <v>370</v>
      </c>
      <c r="G36" s="491"/>
      <c r="H36" s="567"/>
      <c r="I36" s="490"/>
      <c r="J36" s="427"/>
      <c r="K36" s="489" t="s">
        <v>804</v>
      </c>
      <c r="L36" s="490" t="n">
        <v>1350</v>
      </c>
      <c r="M36" s="427"/>
      <c r="N36" s="566"/>
      <c r="O36" s="490"/>
      <c r="P36" s="427"/>
      <c r="Q36" s="489"/>
      <c r="R36" s="490"/>
      <c r="S36" s="427"/>
      <c r="AA36" s="432" t="s">
        <v>411</v>
      </c>
      <c r="AB36" s="488" t="n">
        <f aca="false">D36</f>
        <v>0</v>
      </c>
      <c r="AC36" s="432" t="s">
        <v>805</v>
      </c>
      <c r="AD36" s="488" t="n">
        <f aca="false">G36</f>
        <v>0</v>
      </c>
      <c r="AE36" s="424"/>
      <c r="AF36" s="488" t="n">
        <f aca="false">J36</f>
        <v>0</v>
      </c>
      <c r="AG36" s="432" t="s">
        <v>806</v>
      </c>
      <c r="AH36" s="488" t="n">
        <f aca="false">M36</f>
        <v>0</v>
      </c>
      <c r="AI36" s="424"/>
      <c r="AJ36" s="488" t="n">
        <f aca="false">P36</f>
        <v>0</v>
      </c>
      <c r="AK36" s="424"/>
      <c r="AL36" s="488" t="n">
        <f aca="false">S36</f>
        <v>0</v>
      </c>
    </row>
    <row r="37" customFormat="false" ht="13.5" hidden="false" customHeight="true" outlineLevel="0" collapsed="false">
      <c r="B37" s="429" t="s">
        <v>807</v>
      </c>
      <c r="C37" s="494" t="n">
        <v>2100</v>
      </c>
      <c r="D37" s="495"/>
      <c r="E37" s="429" t="s">
        <v>808</v>
      </c>
      <c r="F37" s="494" t="n">
        <v>220</v>
      </c>
      <c r="G37" s="495"/>
      <c r="H37" s="568"/>
      <c r="I37" s="494"/>
      <c r="J37" s="437"/>
      <c r="K37" s="459"/>
      <c r="L37" s="494"/>
      <c r="M37" s="437"/>
      <c r="N37" s="566"/>
      <c r="O37" s="490"/>
      <c r="P37" s="427"/>
      <c r="Q37" s="489"/>
      <c r="R37" s="490"/>
      <c r="S37" s="427"/>
      <c r="AA37" s="432" t="s">
        <v>417</v>
      </c>
      <c r="AB37" s="488" t="n">
        <f aca="false">D37</f>
        <v>0</v>
      </c>
      <c r="AC37" s="432" t="s">
        <v>809</v>
      </c>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29" t="s">
        <v>810</v>
      </c>
      <c r="C38" s="494" t="n">
        <v>2700</v>
      </c>
      <c r="D38" s="495"/>
      <c r="E38" s="429" t="s">
        <v>811</v>
      </c>
      <c r="F38" s="494"/>
      <c r="G38" s="437"/>
      <c r="H38" s="568"/>
      <c r="I38" s="494"/>
      <c r="J38" s="437"/>
      <c r="K38" s="459"/>
      <c r="L38" s="494"/>
      <c r="M38" s="437"/>
      <c r="N38" s="552"/>
      <c r="O38" s="494"/>
      <c r="P38" s="437"/>
      <c r="Q38" s="459"/>
      <c r="R38" s="494"/>
      <c r="S38" s="437"/>
      <c r="AA38" s="432" t="s">
        <v>423</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29" t="s">
        <v>812</v>
      </c>
      <c r="C39" s="494" t="n">
        <v>2970</v>
      </c>
      <c r="D39" s="495"/>
      <c r="E39" s="429" t="s">
        <v>813</v>
      </c>
      <c r="F39" s="494"/>
      <c r="G39" s="437"/>
      <c r="H39" s="568"/>
      <c r="I39" s="494"/>
      <c r="J39" s="437"/>
      <c r="K39" s="459"/>
      <c r="L39" s="494"/>
      <c r="M39" s="437"/>
      <c r="N39" s="552"/>
      <c r="O39" s="494"/>
      <c r="P39" s="437"/>
      <c r="Q39" s="459"/>
      <c r="R39" s="494"/>
      <c r="S39" s="437"/>
      <c r="AA39" s="432" t="s">
        <v>429</v>
      </c>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29" t="s">
        <v>814</v>
      </c>
      <c r="C40" s="494" t="n">
        <v>1250</v>
      </c>
      <c r="D40" s="495"/>
      <c r="E40" s="429" t="s">
        <v>815</v>
      </c>
      <c r="F40" s="494"/>
      <c r="G40" s="437"/>
      <c r="H40" s="568"/>
      <c r="I40" s="494"/>
      <c r="J40" s="437"/>
      <c r="K40" s="459"/>
      <c r="L40" s="494"/>
      <c r="M40" s="437"/>
      <c r="N40" s="552"/>
      <c r="O40" s="494"/>
      <c r="P40" s="437"/>
      <c r="Q40" s="459"/>
      <c r="R40" s="494"/>
      <c r="S40" s="437"/>
      <c r="AA40" s="432" t="s">
        <v>431</v>
      </c>
      <c r="AB40" s="488" t="n">
        <f aca="false">D40</f>
        <v>0</v>
      </c>
      <c r="AC40" s="424"/>
      <c r="AD40" s="488" t="n">
        <f aca="false">G40</f>
        <v>0</v>
      </c>
      <c r="AE40" s="424"/>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429" t="s">
        <v>816</v>
      </c>
      <c r="C41" s="494" t="n">
        <v>1700</v>
      </c>
      <c r="D41" s="495"/>
      <c r="E41" s="429" t="s">
        <v>817</v>
      </c>
      <c r="F41" s="494"/>
      <c r="G41" s="437"/>
      <c r="H41" s="568"/>
      <c r="I41" s="494"/>
      <c r="J41" s="437"/>
      <c r="K41" s="459" t="s">
        <v>817</v>
      </c>
      <c r="L41" s="494" t="n">
        <v>190</v>
      </c>
      <c r="M41" s="437"/>
      <c r="N41" s="552"/>
      <c r="O41" s="494"/>
      <c r="P41" s="437"/>
      <c r="Q41" s="459"/>
      <c r="R41" s="494"/>
      <c r="S41" s="437"/>
      <c r="AA41" s="432" t="s">
        <v>437</v>
      </c>
      <c r="AB41" s="488" t="n">
        <f aca="false">D41</f>
        <v>0</v>
      </c>
      <c r="AC41" s="424"/>
      <c r="AD41" s="488" t="n">
        <f aca="false">G41</f>
        <v>0</v>
      </c>
      <c r="AE41" s="424"/>
      <c r="AF41" s="488" t="n">
        <f aca="false">J41</f>
        <v>0</v>
      </c>
      <c r="AG41" s="432" t="s">
        <v>818</v>
      </c>
      <c r="AH41" s="488" t="n">
        <f aca="false">M41</f>
        <v>0</v>
      </c>
      <c r="AI41" s="424"/>
      <c r="AJ41" s="488" t="n">
        <f aca="false">P41</f>
        <v>0</v>
      </c>
      <c r="AK41" s="424"/>
      <c r="AL41" s="488" t="n">
        <f aca="false">S41</f>
        <v>0</v>
      </c>
    </row>
    <row r="42" customFormat="false" ht="13.5" hidden="false" customHeight="true" outlineLevel="0" collapsed="false">
      <c r="B42" s="569" t="s">
        <v>819</v>
      </c>
      <c r="C42" s="494" t="n">
        <v>1430</v>
      </c>
      <c r="D42" s="495"/>
      <c r="E42" s="429" t="s">
        <v>820</v>
      </c>
      <c r="F42" s="494"/>
      <c r="G42" s="437"/>
      <c r="H42" s="568"/>
      <c r="I42" s="494"/>
      <c r="J42" s="437"/>
      <c r="K42" s="459"/>
      <c r="L42" s="494"/>
      <c r="M42" s="437"/>
      <c r="N42" s="552"/>
      <c r="O42" s="494"/>
      <c r="P42" s="437"/>
      <c r="Q42" s="459"/>
      <c r="R42" s="494"/>
      <c r="S42" s="437"/>
      <c r="AA42" s="432" t="s">
        <v>444</v>
      </c>
      <c r="AB42" s="488" t="n">
        <f aca="false">D42</f>
        <v>0</v>
      </c>
      <c r="AC42" s="424"/>
      <c r="AD42" s="488" t="n">
        <f aca="false">G42</f>
        <v>0</v>
      </c>
      <c r="AE42" s="424"/>
      <c r="AF42" s="488" t="n">
        <f aca="false">J42</f>
        <v>0</v>
      </c>
      <c r="AG42" s="424"/>
      <c r="AH42" s="488" t="n">
        <f aca="false">M42</f>
        <v>0</v>
      </c>
      <c r="AI42" s="424"/>
      <c r="AJ42" s="488" t="n">
        <f aca="false">P42</f>
        <v>0</v>
      </c>
      <c r="AK42" s="424"/>
      <c r="AL42" s="488" t="n">
        <f aca="false">S42</f>
        <v>0</v>
      </c>
    </row>
    <row r="43" customFormat="false" ht="13.5" hidden="false" customHeight="true" outlineLevel="0" collapsed="false">
      <c r="B43" s="533"/>
      <c r="C43" s="531"/>
      <c r="D43" s="532"/>
      <c r="E43" s="533"/>
      <c r="F43" s="531"/>
      <c r="G43" s="532"/>
      <c r="H43" s="537"/>
      <c r="I43" s="531"/>
      <c r="J43" s="532"/>
      <c r="K43" s="533"/>
      <c r="L43" s="531"/>
      <c r="M43" s="532"/>
      <c r="N43" s="537"/>
      <c r="O43" s="531"/>
      <c r="P43" s="532"/>
      <c r="Q43" s="533"/>
      <c r="R43" s="531"/>
      <c r="S43" s="532"/>
      <c r="AA43" s="424"/>
      <c r="AB43" s="488" t="n">
        <f aca="false">D43</f>
        <v>0</v>
      </c>
      <c r="AC43" s="424"/>
      <c r="AD43" s="488" t="n">
        <f aca="false">G43</f>
        <v>0</v>
      </c>
      <c r="AE43" s="424"/>
      <c r="AF43" s="488" t="n">
        <f aca="false">J43</f>
        <v>0</v>
      </c>
      <c r="AG43" s="424"/>
      <c r="AH43" s="488" t="n">
        <f aca="false">M43</f>
        <v>0</v>
      </c>
      <c r="AI43" s="424"/>
      <c r="AJ43" s="488" t="n">
        <f aca="false">P43</f>
        <v>0</v>
      </c>
      <c r="AK43" s="424"/>
      <c r="AL43" s="488" t="n">
        <f aca="false">S43</f>
        <v>0</v>
      </c>
    </row>
    <row r="44" customFormat="false" ht="13.5" hidden="false" customHeight="true" outlineLevel="0" collapsed="false">
      <c r="B44" s="465" t="s">
        <v>568</v>
      </c>
      <c r="C44" s="466" t="n">
        <f aca="false">SUM(C29:C43)</f>
        <v>28710</v>
      </c>
      <c r="D44" s="466" t="n">
        <f aca="false">SUM(D29:D43)</f>
        <v>0</v>
      </c>
      <c r="E44" s="465" t="s">
        <v>569</v>
      </c>
      <c r="F44" s="466" t="n">
        <f aca="false">SUM(F29:F43)</f>
        <v>1550</v>
      </c>
      <c r="G44" s="466" t="n">
        <f aca="false">SUM(G29:G43)</f>
        <v>0</v>
      </c>
      <c r="H44" s="467" t="s">
        <v>570</v>
      </c>
      <c r="I44" s="466" t="n">
        <f aca="false">SUM(I29:I43)</f>
        <v>960</v>
      </c>
      <c r="J44" s="466" t="n">
        <f aca="false">SUM(J29:J43)</f>
        <v>0</v>
      </c>
      <c r="K44" s="467" t="s">
        <v>571</v>
      </c>
      <c r="L44" s="466" t="n">
        <f aca="false">SUM(L29:L43)</f>
        <v>3150</v>
      </c>
      <c r="M44" s="466" t="n">
        <f aca="false">SUM(M29:M43)</f>
        <v>0</v>
      </c>
      <c r="N44" s="465" t="s">
        <v>572</v>
      </c>
      <c r="O44" s="466" t="n">
        <f aca="false">SUM(O29:O43)</f>
        <v>0</v>
      </c>
      <c r="P44" s="466" t="n">
        <f aca="false">SUM(P29:P43)</f>
        <v>0</v>
      </c>
      <c r="Q44" s="465" t="s">
        <v>573</v>
      </c>
      <c r="R44" s="466" t="n">
        <f aca="false">SUM(R29:R43)</f>
        <v>0</v>
      </c>
      <c r="S44" s="468" t="n">
        <f aca="false">SUM(S29:S43)</f>
        <v>0</v>
      </c>
      <c r="AA44" s="424"/>
      <c r="AB44" s="488" t="n">
        <f aca="false">D44</f>
        <v>0</v>
      </c>
      <c r="AC44" s="424"/>
      <c r="AD44" s="488" t="n">
        <f aca="false">G44</f>
        <v>0</v>
      </c>
      <c r="AE44" s="424"/>
      <c r="AF44" s="488" t="n">
        <f aca="false">J44</f>
        <v>0</v>
      </c>
      <c r="AG44" s="424"/>
      <c r="AH44" s="488" t="n">
        <f aca="false">M44</f>
        <v>0</v>
      </c>
      <c r="AI44" s="424"/>
      <c r="AJ44" s="488" t="n">
        <f aca="false">P44</f>
        <v>0</v>
      </c>
      <c r="AK44" s="424"/>
      <c r="AL44" s="488" t="n">
        <f aca="false">S44</f>
        <v>0</v>
      </c>
    </row>
    <row r="45" customFormat="false" ht="13.5" hidden="false" customHeight="true" outlineLevel="0" collapsed="false">
      <c r="B45" s="511"/>
      <c r="C45" s="512"/>
      <c r="D45" s="512"/>
      <c r="E45" s="512"/>
      <c r="F45" s="512"/>
      <c r="G45" s="512"/>
      <c r="H45" s="513"/>
      <c r="I45" s="512"/>
      <c r="J45" s="512"/>
      <c r="K45" s="513"/>
      <c r="L45" s="512"/>
      <c r="M45" s="512"/>
      <c r="N45" s="511"/>
      <c r="O45" s="512"/>
      <c r="P45" s="512"/>
      <c r="Q45" s="507" t="s">
        <v>574</v>
      </c>
      <c r="R45" s="508" t="n">
        <f aca="false">SUM(C44,F44,I44,L44,O44,R44)</f>
        <v>34370</v>
      </c>
      <c r="S45" s="510" t="n">
        <f aca="false">SUM(D44,G44,J44,M44,P44,S44)</f>
        <v>0</v>
      </c>
    </row>
    <row r="46" customFormat="false" ht="13.5" hidden="false" customHeight="true" outlineLevel="0" collapsed="false">
      <c r="B46" s="256" t="s">
        <v>619</v>
      </c>
      <c r="C46" s="514"/>
      <c r="D46" s="514"/>
      <c r="E46" s="570"/>
      <c r="F46" s="514"/>
      <c r="G46" s="514"/>
      <c r="H46" s="570"/>
      <c r="I46" s="514"/>
      <c r="J46" s="514"/>
      <c r="K46" s="570"/>
      <c r="L46" s="514"/>
      <c r="M46" s="514"/>
      <c r="N46" s="570"/>
      <c r="O46" s="514"/>
      <c r="P46" s="514"/>
      <c r="Q46" s="570"/>
      <c r="R46" s="514"/>
      <c r="S46" s="514"/>
    </row>
    <row r="47" customFormat="false" ht="13.5" hidden="false" customHeight="true" outlineLevel="0" collapsed="false">
      <c r="B47" s="256" t="s">
        <v>821</v>
      </c>
      <c r="C47" s="514"/>
      <c r="D47" s="514"/>
      <c r="E47" s="570"/>
      <c r="F47" s="514"/>
      <c r="G47" s="514"/>
      <c r="H47" s="570"/>
      <c r="I47" s="514"/>
      <c r="J47" s="514"/>
      <c r="K47" s="570"/>
      <c r="L47" s="514"/>
      <c r="M47" s="514"/>
      <c r="N47" s="570"/>
      <c r="O47" s="514"/>
      <c r="P47" s="514"/>
      <c r="Q47" s="570"/>
      <c r="R47" s="514"/>
      <c r="S47" s="514"/>
    </row>
    <row r="48" customFormat="false" ht="13.7" hidden="false" customHeight="true" outlineLevel="0" collapsed="false">
      <c r="B48" s="256" t="s">
        <v>822</v>
      </c>
      <c r="C48" s="514"/>
      <c r="D48" s="514"/>
      <c r="E48" s="570"/>
      <c r="F48" s="514"/>
      <c r="G48" s="514"/>
      <c r="H48" s="570"/>
      <c r="I48" s="514"/>
      <c r="J48" s="514"/>
      <c r="K48" s="570"/>
      <c r="L48" s="514"/>
      <c r="M48" s="514"/>
      <c r="N48" s="570"/>
      <c r="O48" s="514"/>
      <c r="P48" s="514"/>
      <c r="Q48" s="570"/>
      <c r="R48" s="514"/>
      <c r="S48" s="514"/>
    </row>
    <row r="49" customFormat="false" ht="13.5" hidden="false" customHeight="true" outlineLevel="0" collapsed="false">
      <c r="B49" s="256" t="s">
        <v>823</v>
      </c>
      <c r="C49" s="514"/>
      <c r="D49" s="514"/>
      <c r="E49" s="570"/>
      <c r="F49" s="514"/>
      <c r="G49" s="514"/>
      <c r="H49" s="570"/>
      <c r="I49" s="514"/>
      <c r="J49" s="514"/>
      <c r="K49" s="570"/>
      <c r="L49" s="514"/>
      <c r="M49" s="514"/>
      <c r="N49" s="570"/>
      <c r="O49" s="514"/>
      <c r="P49" s="514"/>
      <c r="Q49" s="570"/>
      <c r="R49" s="514"/>
      <c r="S49" s="514"/>
    </row>
    <row r="50" customFormat="false" ht="13.5" hidden="false" customHeight="true" outlineLevel="0" collapsed="false">
      <c r="B50" s="571" t="s">
        <v>824</v>
      </c>
      <c r="C50" s="571"/>
      <c r="D50" s="571"/>
      <c r="E50" s="571"/>
      <c r="F50" s="571"/>
      <c r="G50" s="571"/>
      <c r="H50" s="571"/>
      <c r="I50" s="571"/>
      <c r="J50" s="571"/>
      <c r="K50" s="571"/>
      <c r="L50" s="571"/>
      <c r="M50" s="571"/>
      <c r="N50" s="571"/>
      <c r="O50" s="571"/>
      <c r="P50" s="571"/>
      <c r="Q50" s="571"/>
      <c r="R50" s="571"/>
      <c r="S50" s="571"/>
    </row>
    <row r="51" customFormat="false" ht="13.5" hidden="false" customHeight="true" outlineLevel="0" collapsed="false">
      <c r="B51" s="571" t="s">
        <v>825</v>
      </c>
      <c r="C51" s="571"/>
      <c r="D51" s="571"/>
      <c r="E51" s="571"/>
      <c r="F51" s="571"/>
      <c r="G51" s="571"/>
      <c r="H51" s="571"/>
      <c r="I51" s="571"/>
      <c r="J51" s="571"/>
      <c r="K51" s="571"/>
      <c r="L51" s="571"/>
      <c r="M51" s="571"/>
      <c r="N51" s="571"/>
      <c r="O51" s="571"/>
      <c r="P51" s="571"/>
      <c r="Q51" s="571"/>
      <c r="R51" s="571"/>
      <c r="S51" s="571"/>
    </row>
    <row r="52" customFormat="false" ht="13.5" hidden="false" customHeight="true" outlineLevel="0" collapsed="false"/>
    <row r="53" customFormat="false" ht="13.5" hidden="false" customHeight="true" outlineLevel="0" collapsed="false">
      <c r="B53" s="256"/>
    </row>
    <row r="54" customFormat="false" ht="13.5" hidden="false" customHeight="true" outlineLevel="0" collapsed="false">
      <c r="B54" s="25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sheetData>
  <sheetProtection sheet="true" password="9f70"/>
  <mergeCells count="3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7:D27"/>
    <mergeCell ref="E27:G27"/>
    <mergeCell ref="H27:J27"/>
    <mergeCell ref="K27:M27"/>
    <mergeCell ref="N27:P27"/>
    <mergeCell ref="Q27:S27"/>
    <mergeCell ref="B50:S50"/>
    <mergeCell ref="B51:S51"/>
  </mergeCells>
  <conditionalFormatting sqref="M8:M10 D22 G22 P8:P22 S8:S22 J22 M21:M22">
    <cfRule type="cellIs" priority="2" operator="greaterThan" aboveAverage="0" equalAverage="0" bottom="0" percent="0" rank="0" text="" dxfId="9">
      <formula>L8</formula>
    </cfRule>
  </conditionalFormatting>
  <conditionalFormatting sqref="D8:D21">
    <cfRule type="cellIs" priority="3" operator="greaterThan" aboveAverage="0" equalAverage="0" bottom="0" percent="0" rank="0" text="" dxfId="10">
      <formula>C8</formula>
    </cfRule>
  </conditionalFormatting>
  <conditionalFormatting sqref="G8:G21">
    <cfRule type="cellIs" priority="4" operator="greaterThan" aboveAverage="0" equalAverage="0" bottom="0" percent="0" rank="0" text="" dxfId="11">
      <formula>F8</formula>
    </cfRule>
  </conditionalFormatting>
  <conditionalFormatting sqref="J8:J21">
    <cfRule type="cellIs" priority="5" operator="greaterThan" aboveAverage="0" equalAverage="0" bottom="0" percent="0" rank="0" text="" dxfId="12">
      <formula>I8</formula>
    </cfRule>
  </conditionalFormatting>
  <conditionalFormatting sqref="M11:M20">
    <cfRule type="cellIs" priority="6" operator="greaterThan" aboveAverage="0" equalAverage="0" bottom="0" percent="0" rank="0" text="" dxfId="13">
      <formula>L11</formula>
    </cfRule>
  </conditionalFormatting>
  <conditionalFormatting sqref="P29:P43 S29:S43 M29:M43 D43 J29:J43 G38:G43">
    <cfRule type="cellIs" priority="7" operator="greaterThan" aboveAverage="0" equalAverage="0" bottom="0" percent="0" rank="0" text="" dxfId="14">
      <formula>O29</formula>
    </cfRule>
  </conditionalFormatting>
  <conditionalFormatting sqref="D29:D42">
    <cfRule type="cellIs" priority="8" operator="greaterThan" aboveAverage="0" equalAverage="0" bottom="0" percent="0" rank="0" text="" dxfId="15">
      <formula>C29</formula>
    </cfRule>
  </conditionalFormatting>
  <conditionalFormatting sqref="G29:G37">
    <cfRule type="cellIs" priority="9" operator="greaterThan" aboveAverage="0" equalAverage="0" bottom="0" percent="0" rank="0" text="" dxfId="16">
      <formula>F29</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75" zeroHeight="false" outlineLevelRow="0" outlineLevelCol="0"/>
  <cols>
    <col collapsed="false" customWidth="true" hidden="false" outlineLevel="0" max="1" min="1" style="171" width="1.49"/>
    <col collapsed="false" customWidth="true" hidden="false" outlineLevel="0" max="2" min="2" style="475" width="10.62"/>
    <col collapsed="false" customWidth="true" hidden="false" outlineLevel="0" max="4" min="3" style="476" width="6.37"/>
    <col collapsed="false" customWidth="true" hidden="false" outlineLevel="0" max="5" min="5" style="475" width="10.62"/>
    <col collapsed="false" customWidth="true" hidden="false" outlineLevel="0" max="7" min="6" style="476" width="6.37"/>
    <col collapsed="false" customWidth="true" hidden="false" outlineLevel="0" max="8" min="8" style="475" width="10.62"/>
    <col collapsed="false" customWidth="true" hidden="false" outlineLevel="0" max="10" min="9" style="476" width="6.37"/>
    <col collapsed="false" customWidth="true" hidden="false" outlineLevel="0" max="11" min="11" style="475" width="10.62"/>
    <col collapsed="false" customWidth="true" hidden="false" outlineLevel="0" max="13" min="12" style="476" width="6.37"/>
    <col collapsed="false" customWidth="true" hidden="false" outlineLevel="0" max="14" min="14" style="475" width="10.62"/>
    <col collapsed="false" customWidth="true" hidden="false" outlineLevel="0" max="16" min="15" style="476" width="6.37"/>
    <col collapsed="false" customWidth="true" hidden="false" outlineLevel="0" max="17" min="17" style="475" width="10.62"/>
    <col collapsed="false" customWidth="true" hidden="false" outlineLevel="0" max="19" min="18" style="476" width="6.37"/>
    <col collapsed="false" customWidth="false" hidden="false" outlineLevel="0" max="26" min="20" style="171" width="8.62"/>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62"/>
  </cols>
  <sheetData>
    <row r="1" customFormat="false" ht="13.5" hidden="false" customHeight="true" outlineLevel="0" collapsed="false">
      <c r="A1" s="547" t="s">
        <v>826</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827</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3</v>
      </c>
      <c r="F6" s="411"/>
      <c r="G6" s="411"/>
      <c r="H6" s="411" t="s">
        <v>624</v>
      </c>
      <c r="I6" s="411"/>
      <c r="J6" s="411"/>
      <c r="K6" s="411" t="s">
        <v>625</v>
      </c>
      <c r="L6" s="411"/>
      <c r="M6" s="411"/>
      <c r="N6" s="411" t="s">
        <v>626</v>
      </c>
      <c r="O6" s="411"/>
      <c r="P6" s="411"/>
      <c r="Q6" s="411" t="s">
        <v>627</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572"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828</v>
      </c>
      <c r="C8" s="483" t="n">
        <v>3750</v>
      </c>
      <c r="D8" s="486"/>
      <c r="E8" s="482" t="s">
        <v>341</v>
      </c>
      <c r="F8" s="483" t="n">
        <v>1100</v>
      </c>
      <c r="G8" s="486"/>
      <c r="H8" s="482" t="s">
        <v>829</v>
      </c>
      <c r="I8" s="483" t="n">
        <v>800</v>
      </c>
      <c r="J8" s="486"/>
      <c r="K8" s="482" t="s">
        <v>830</v>
      </c>
      <c r="L8" s="483" t="n">
        <v>1900</v>
      </c>
      <c r="M8" s="486"/>
      <c r="N8" s="482"/>
      <c r="O8" s="483"/>
      <c r="P8" s="420"/>
      <c r="Q8" s="482"/>
      <c r="R8" s="483"/>
      <c r="S8" s="420"/>
      <c r="AA8" s="432" t="s">
        <v>346</v>
      </c>
      <c r="AB8" s="488" t="n">
        <f aca="false">D8</f>
        <v>0</v>
      </c>
      <c r="AC8" s="432" t="s">
        <v>831</v>
      </c>
      <c r="AD8" s="488" t="n">
        <f aca="false">G8</f>
        <v>0</v>
      </c>
      <c r="AE8" s="432" t="s">
        <v>832</v>
      </c>
      <c r="AF8" s="488" t="n">
        <f aca="false">J8</f>
        <v>0</v>
      </c>
      <c r="AG8" s="432" t="s">
        <v>833</v>
      </c>
      <c r="AH8" s="488" t="n">
        <f aca="false">M8</f>
        <v>0</v>
      </c>
      <c r="AI8" s="424"/>
      <c r="AJ8" s="488" t="n">
        <f aca="false">P8</f>
        <v>0</v>
      </c>
      <c r="AK8" s="424"/>
      <c r="AL8" s="488" t="n">
        <f aca="false">S8</f>
        <v>0</v>
      </c>
    </row>
    <row r="9" customFormat="false" ht="13.5" hidden="false" customHeight="true" outlineLevel="0" collapsed="false">
      <c r="B9" s="459" t="s">
        <v>834</v>
      </c>
      <c r="C9" s="494" t="n">
        <v>2850</v>
      </c>
      <c r="D9" s="495"/>
      <c r="E9" s="459" t="s">
        <v>835</v>
      </c>
      <c r="F9" s="494" t="n">
        <v>470</v>
      </c>
      <c r="G9" s="495"/>
      <c r="H9" s="459" t="s">
        <v>836</v>
      </c>
      <c r="I9" s="494" t="n">
        <v>90</v>
      </c>
      <c r="J9" s="495"/>
      <c r="K9" s="459"/>
      <c r="L9" s="494"/>
      <c r="M9" s="495"/>
      <c r="N9" s="459"/>
      <c r="O9" s="494"/>
      <c r="P9" s="437"/>
      <c r="Q9" s="459"/>
      <c r="R9" s="494"/>
      <c r="S9" s="437"/>
      <c r="AA9" s="432" t="s">
        <v>356</v>
      </c>
      <c r="AB9" s="488" t="n">
        <f aca="false">D9</f>
        <v>0</v>
      </c>
      <c r="AC9" s="432" t="s">
        <v>837</v>
      </c>
      <c r="AD9" s="488" t="n">
        <f aca="false">G9</f>
        <v>0</v>
      </c>
      <c r="AE9" s="432" t="s">
        <v>838</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839</v>
      </c>
      <c r="C10" s="494" t="n">
        <v>5500</v>
      </c>
      <c r="D10" s="495"/>
      <c r="E10" s="459" t="s">
        <v>840</v>
      </c>
      <c r="F10" s="494" t="n">
        <v>650</v>
      </c>
      <c r="G10" s="495"/>
      <c r="H10" s="459" t="s">
        <v>841</v>
      </c>
      <c r="I10" s="494" t="n">
        <v>390</v>
      </c>
      <c r="J10" s="495"/>
      <c r="K10" s="459"/>
      <c r="L10" s="494"/>
      <c r="M10" s="495"/>
      <c r="N10" s="459"/>
      <c r="O10" s="494"/>
      <c r="P10" s="437"/>
      <c r="Q10" s="459" t="s">
        <v>842</v>
      </c>
      <c r="R10" s="494"/>
      <c r="S10" s="437"/>
      <c r="AA10" s="432" t="s">
        <v>366</v>
      </c>
      <c r="AB10" s="488" t="n">
        <f aca="false">D10</f>
        <v>0</v>
      </c>
      <c r="AC10" s="432" t="s">
        <v>843</v>
      </c>
      <c r="AD10" s="488" t="n">
        <f aca="false">G10</f>
        <v>0</v>
      </c>
      <c r="AE10" s="432" t="s">
        <v>844</v>
      </c>
      <c r="AF10" s="488" t="n">
        <f aca="false">J10</f>
        <v>0</v>
      </c>
      <c r="AG10" s="424"/>
      <c r="AH10" s="488" t="n">
        <f aca="false">M10</f>
        <v>0</v>
      </c>
      <c r="AI10" s="424"/>
      <c r="AJ10" s="488" t="n">
        <f aca="false">P10</f>
        <v>0</v>
      </c>
      <c r="AK10" s="432" t="s">
        <v>845</v>
      </c>
      <c r="AL10" s="488" t="n">
        <f aca="false">S10</f>
        <v>0</v>
      </c>
    </row>
    <row r="11" customFormat="false" ht="13.5" hidden="false" customHeight="true" outlineLevel="0" collapsed="false">
      <c r="B11" s="459" t="s">
        <v>846</v>
      </c>
      <c r="C11" s="494" t="n">
        <v>2400</v>
      </c>
      <c r="D11" s="495"/>
      <c r="E11" s="459" t="s">
        <v>847</v>
      </c>
      <c r="F11" s="494" t="n">
        <v>500</v>
      </c>
      <c r="G11" s="495"/>
      <c r="H11" s="459" t="s">
        <v>848</v>
      </c>
      <c r="I11" s="494" t="n">
        <v>360</v>
      </c>
      <c r="J11" s="495"/>
      <c r="K11" s="459"/>
      <c r="L11" s="494"/>
      <c r="M11" s="495"/>
      <c r="N11" s="459"/>
      <c r="O11" s="494"/>
      <c r="P11" s="437"/>
      <c r="Q11" s="499" t="s">
        <v>548</v>
      </c>
      <c r="R11" s="494"/>
      <c r="S11" s="437"/>
      <c r="AA11" s="432" t="s">
        <v>376</v>
      </c>
      <c r="AB11" s="488" t="n">
        <f aca="false">D11</f>
        <v>0</v>
      </c>
      <c r="AC11" s="432" t="s">
        <v>849</v>
      </c>
      <c r="AD11" s="488" t="n">
        <f aca="false">G11</f>
        <v>0</v>
      </c>
      <c r="AE11" s="432" t="s">
        <v>850</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851</v>
      </c>
      <c r="C12" s="494" t="n">
        <v>2100</v>
      </c>
      <c r="D12" s="495"/>
      <c r="E12" s="459" t="s">
        <v>852</v>
      </c>
      <c r="F12" s="494" t="n">
        <v>290</v>
      </c>
      <c r="G12" s="495"/>
      <c r="H12" s="459" t="s">
        <v>853</v>
      </c>
      <c r="I12" s="494" t="n">
        <v>340</v>
      </c>
      <c r="J12" s="495"/>
      <c r="K12" s="459"/>
      <c r="L12" s="494"/>
      <c r="M12" s="495"/>
      <c r="N12" s="459"/>
      <c r="O12" s="494"/>
      <c r="P12" s="437"/>
      <c r="Q12" s="459"/>
      <c r="R12" s="494"/>
      <c r="S12" s="437"/>
      <c r="AA12" s="432" t="s">
        <v>384</v>
      </c>
      <c r="AB12" s="488" t="n">
        <f aca="false">D12</f>
        <v>0</v>
      </c>
      <c r="AC12" s="432" t="s">
        <v>854</v>
      </c>
      <c r="AD12" s="488" t="n">
        <f aca="false">G12</f>
        <v>0</v>
      </c>
      <c r="AE12" s="432" t="s">
        <v>855</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856</v>
      </c>
      <c r="C13" s="494" t="n">
        <v>2580</v>
      </c>
      <c r="D13" s="495"/>
      <c r="E13" s="459" t="s">
        <v>857</v>
      </c>
      <c r="F13" s="494" t="n">
        <v>600</v>
      </c>
      <c r="G13" s="495"/>
      <c r="H13" s="459"/>
      <c r="I13" s="494"/>
      <c r="J13" s="495"/>
      <c r="K13" s="459"/>
      <c r="L13" s="494"/>
      <c r="M13" s="495"/>
      <c r="N13" s="459"/>
      <c r="O13" s="494"/>
      <c r="P13" s="437"/>
      <c r="Q13" s="459"/>
      <c r="R13" s="494"/>
      <c r="S13" s="437"/>
      <c r="AA13" s="432" t="s">
        <v>394</v>
      </c>
      <c r="AB13" s="488" t="n">
        <f aca="false">D13</f>
        <v>0</v>
      </c>
      <c r="AC13" s="432" t="s">
        <v>858</v>
      </c>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859</v>
      </c>
      <c r="C14" s="494" t="n">
        <v>2050</v>
      </c>
      <c r="D14" s="495"/>
      <c r="E14" s="459" t="s">
        <v>860</v>
      </c>
      <c r="F14" s="494" t="n">
        <v>2250</v>
      </c>
      <c r="G14" s="495"/>
      <c r="H14" s="573"/>
      <c r="I14" s="494"/>
      <c r="J14" s="495"/>
      <c r="K14" s="459" t="s">
        <v>860</v>
      </c>
      <c r="L14" s="494" t="n">
        <v>800</v>
      </c>
      <c r="M14" s="495"/>
      <c r="N14" s="459"/>
      <c r="O14" s="494"/>
      <c r="P14" s="437"/>
      <c r="Q14" s="459"/>
      <c r="R14" s="494"/>
      <c r="S14" s="437"/>
      <c r="AA14" s="432" t="s">
        <v>404</v>
      </c>
      <c r="AB14" s="488" t="n">
        <f aca="false">D14</f>
        <v>0</v>
      </c>
      <c r="AC14" s="432" t="s">
        <v>861</v>
      </c>
      <c r="AD14" s="488" t="n">
        <f aca="false">G14</f>
        <v>0</v>
      </c>
      <c r="AE14" s="424"/>
      <c r="AF14" s="488" t="n">
        <f aca="false">J14</f>
        <v>0</v>
      </c>
      <c r="AG14" s="432" t="s">
        <v>862</v>
      </c>
      <c r="AH14" s="488" t="n">
        <f aca="false">M14</f>
        <v>0</v>
      </c>
      <c r="AI14" s="424"/>
      <c r="AJ14" s="488" t="n">
        <f aca="false">P14</f>
        <v>0</v>
      </c>
      <c r="AK14" s="424"/>
      <c r="AL14" s="488" t="n">
        <f aca="false">S14</f>
        <v>0</v>
      </c>
    </row>
    <row r="15" customFormat="false" ht="13.5" hidden="false" customHeight="true" outlineLevel="0" collapsed="false">
      <c r="B15" s="459" t="s">
        <v>863</v>
      </c>
      <c r="C15" s="494" t="n">
        <v>2100</v>
      </c>
      <c r="D15" s="495"/>
      <c r="E15" s="459" t="s">
        <v>864</v>
      </c>
      <c r="F15" s="494" t="n">
        <v>500</v>
      </c>
      <c r="G15" s="495"/>
      <c r="H15" s="459"/>
      <c r="I15" s="494"/>
      <c r="J15" s="495"/>
      <c r="K15" s="459"/>
      <c r="L15" s="494"/>
      <c r="M15" s="495"/>
      <c r="N15" s="459"/>
      <c r="O15" s="494"/>
      <c r="P15" s="437"/>
      <c r="Q15" s="459"/>
      <c r="R15" s="494"/>
      <c r="S15" s="437"/>
      <c r="AA15" s="432" t="s">
        <v>412</v>
      </c>
      <c r="AB15" s="488" t="n">
        <f aca="false">D15</f>
        <v>0</v>
      </c>
      <c r="AC15" s="432" t="s">
        <v>865</v>
      </c>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59" t="s">
        <v>866</v>
      </c>
      <c r="C16" s="494" t="n">
        <v>3250</v>
      </c>
      <c r="D16" s="495"/>
      <c r="E16" s="459" t="s">
        <v>867</v>
      </c>
      <c r="F16" s="494" t="n">
        <v>900</v>
      </c>
      <c r="G16" s="495"/>
      <c r="H16" s="459" t="s">
        <v>868</v>
      </c>
      <c r="I16" s="494" t="n">
        <v>1480</v>
      </c>
      <c r="J16" s="495"/>
      <c r="K16" s="459"/>
      <c r="L16" s="494"/>
      <c r="M16" s="495"/>
      <c r="N16" s="459"/>
      <c r="O16" s="494"/>
      <c r="P16" s="437"/>
      <c r="Q16" s="459"/>
      <c r="R16" s="494"/>
      <c r="S16" s="437"/>
      <c r="AA16" s="432" t="s">
        <v>418</v>
      </c>
      <c r="AB16" s="488" t="n">
        <f aca="false">D16</f>
        <v>0</v>
      </c>
      <c r="AC16" s="432" t="s">
        <v>869</v>
      </c>
      <c r="AD16" s="488" t="n">
        <f aca="false">G16</f>
        <v>0</v>
      </c>
      <c r="AE16" s="432" t="s">
        <v>870</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871</v>
      </c>
      <c r="C17" s="494" t="n">
        <v>4500</v>
      </c>
      <c r="D17" s="495"/>
      <c r="E17" s="459" t="s">
        <v>872</v>
      </c>
      <c r="F17" s="494" t="n">
        <v>1020</v>
      </c>
      <c r="G17" s="495"/>
      <c r="H17" s="459" t="s">
        <v>873</v>
      </c>
      <c r="I17" s="494" t="n">
        <v>690</v>
      </c>
      <c r="J17" s="495"/>
      <c r="K17" s="459" t="s">
        <v>872</v>
      </c>
      <c r="L17" s="494" t="n">
        <v>640</v>
      </c>
      <c r="M17" s="495"/>
      <c r="N17" s="459"/>
      <c r="O17" s="494"/>
      <c r="P17" s="437"/>
      <c r="Q17" s="459"/>
      <c r="R17" s="494"/>
      <c r="S17" s="437"/>
      <c r="AA17" s="432" t="s">
        <v>424</v>
      </c>
      <c r="AB17" s="488" t="n">
        <f aca="false">D17</f>
        <v>0</v>
      </c>
      <c r="AC17" s="432" t="s">
        <v>874</v>
      </c>
      <c r="AD17" s="488" t="n">
        <f aca="false">G17</f>
        <v>0</v>
      </c>
      <c r="AE17" s="432" t="s">
        <v>875</v>
      </c>
      <c r="AF17" s="488" t="n">
        <f aca="false">J17</f>
        <v>0</v>
      </c>
      <c r="AG17" s="432" t="s">
        <v>876</v>
      </c>
      <c r="AH17" s="488" t="n">
        <f aca="false">M17</f>
        <v>0</v>
      </c>
      <c r="AI17" s="424"/>
      <c r="AJ17" s="488" t="n">
        <f aca="false">P17</f>
        <v>0</v>
      </c>
      <c r="AK17" s="424"/>
      <c r="AL17" s="488" t="n">
        <f aca="false">S17</f>
        <v>0</v>
      </c>
    </row>
    <row r="18" customFormat="false" ht="13.5" hidden="false" customHeight="true" outlineLevel="0" collapsed="false">
      <c r="B18" s="501"/>
      <c r="C18" s="502"/>
      <c r="D18" s="574"/>
      <c r="E18" s="501"/>
      <c r="F18" s="502"/>
      <c r="G18" s="574"/>
      <c r="H18" s="501"/>
      <c r="I18" s="502"/>
      <c r="J18" s="505"/>
      <c r="K18" s="501"/>
      <c r="L18" s="502"/>
      <c r="M18" s="503"/>
      <c r="N18" s="501"/>
      <c r="O18" s="502"/>
      <c r="P18" s="503"/>
      <c r="Q18" s="501"/>
      <c r="R18" s="502"/>
      <c r="S18" s="506"/>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07" t="s">
        <v>568</v>
      </c>
      <c r="C19" s="508" t="n">
        <f aca="false">SUM(C8:C18)</f>
        <v>31080</v>
      </c>
      <c r="D19" s="508" t="n">
        <f aca="false">SUM(D8:D17)</f>
        <v>0</v>
      </c>
      <c r="E19" s="507" t="s">
        <v>569</v>
      </c>
      <c r="F19" s="508" t="n">
        <f aca="false">SUM(F8:F18)</f>
        <v>8280</v>
      </c>
      <c r="G19" s="508" t="n">
        <f aca="false">SUM(G8:G18)</f>
        <v>0</v>
      </c>
      <c r="H19" s="509" t="s">
        <v>570</v>
      </c>
      <c r="I19" s="508" t="n">
        <f aca="false">SUM(I8:I18)</f>
        <v>4150</v>
      </c>
      <c r="J19" s="508" t="n">
        <f aca="false">SUM(J8:J18)</f>
        <v>0</v>
      </c>
      <c r="K19" s="509" t="s">
        <v>571</v>
      </c>
      <c r="L19" s="508" t="n">
        <f aca="false">SUM(L8:L18)</f>
        <v>3340</v>
      </c>
      <c r="M19" s="508" t="n">
        <f aca="false">SUM(M8:M18)</f>
        <v>0</v>
      </c>
      <c r="N19" s="507" t="s">
        <v>572</v>
      </c>
      <c r="O19" s="508" t="n">
        <f aca="false">SUM(O8:O18)</f>
        <v>0</v>
      </c>
      <c r="P19" s="508" t="n">
        <f aca="false">SUM(P8:P18)</f>
        <v>0</v>
      </c>
      <c r="Q19" s="507" t="s">
        <v>573</v>
      </c>
      <c r="R19" s="508" t="n">
        <f aca="false">SUM(R8:R18)</f>
        <v>0</v>
      </c>
      <c r="S19" s="510"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2"/>
      <c r="F20" s="512"/>
      <c r="G20" s="512"/>
      <c r="H20" s="513"/>
      <c r="I20" s="512"/>
      <c r="J20" s="512"/>
      <c r="K20" s="513"/>
      <c r="L20" s="512"/>
      <c r="M20" s="512"/>
      <c r="N20" s="511"/>
      <c r="O20" s="512"/>
      <c r="P20" s="512"/>
      <c r="Q20" s="507" t="s">
        <v>574</v>
      </c>
      <c r="R20" s="508" t="n">
        <f aca="false">SUM(C19,F19,I19,L19,O19,R19)</f>
        <v>4685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877</v>
      </c>
      <c r="C21" s="514"/>
      <c r="D21" s="514"/>
      <c r="E21" s="405"/>
      <c r="F21" s="514"/>
      <c r="G21" s="514"/>
      <c r="H21" s="405"/>
      <c r="I21" s="514"/>
      <c r="J21" s="514"/>
      <c r="K21" s="406"/>
      <c r="L21" s="514"/>
      <c r="M21" s="514"/>
      <c r="N21" s="405"/>
      <c r="O21" s="514"/>
      <c r="P21" s="516"/>
      <c r="Q21" s="405"/>
      <c r="R21" s="514"/>
      <c r="S21" s="481" t="s">
        <v>525</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gt;</v>
      </c>
    </row>
    <row r="22" customFormat="false" ht="13.5" hidden="false" customHeight="true" outlineLevel="0" collapsed="false">
      <c r="B22" s="411" t="s">
        <v>622</v>
      </c>
      <c r="C22" s="411"/>
      <c r="D22" s="411"/>
      <c r="E22" s="411" t="s">
        <v>623</v>
      </c>
      <c r="F22" s="411"/>
      <c r="G22" s="411"/>
      <c r="H22" s="517" t="s">
        <v>624</v>
      </c>
      <c r="I22" s="517"/>
      <c r="J22" s="517"/>
      <c r="K22" s="411" t="s">
        <v>625</v>
      </c>
      <c r="L22" s="411"/>
      <c r="M22" s="411"/>
      <c r="N22" s="411" t="s">
        <v>626</v>
      </c>
      <c r="O22" s="411"/>
      <c r="P22" s="411"/>
      <c r="Q22" s="411" t="s">
        <v>627</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518"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548" t="s">
        <v>878</v>
      </c>
      <c r="C24" s="483" t="n">
        <v>5000</v>
      </c>
      <c r="D24" s="551"/>
      <c r="E24" s="548" t="s">
        <v>879</v>
      </c>
      <c r="F24" s="483" t="n">
        <v>1300</v>
      </c>
      <c r="G24" s="551"/>
      <c r="H24" s="550" t="s">
        <v>880</v>
      </c>
      <c r="I24" s="483" t="n">
        <v>630</v>
      </c>
      <c r="J24" s="551"/>
      <c r="K24" s="548" t="s">
        <v>881</v>
      </c>
      <c r="L24" s="483" t="n">
        <v>1620</v>
      </c>
      <c r="M24" s="549"/>
      <c r="N24" s="550"/>
      <c r="O24" s="483"/>
      <c r="P24" s="549"/>
      <c r="Q24" s="548"/>
      <c r="R24" s="483"/>
      <c r="S24" s="549"/>
      <c r="AA24" s="432" t="s">
        <v>453</v>
      </c>
      <c r="AB24" s="488" t="n">
        <f aca="false">D24</f>
        <v>0</v>
      </c>
      <c r="AC24" s="432" t="s">
        <v>882</v>
      </c>
      <c r="AD24" s="488" t="n">
        <f aca="false">G24</f>
        <v>0</v>
      </c>
      <c r="AE24" s="432" t="s">
        <v>883</v>
      </c>
      <c r="AF24" s="488" t="n">
        <f aca="false">J24</f>
        <v>0</v>
      </c>
      <c r="AG24" s="432" t="s">
        <v>884</v>
      </c>
      <c r="AH24" s="488" t="n">
        <f aca="false">M24</f>
        <v>0</v>
      </c>
      <c r="AI24" s="424"/>
      <c r="AJ24" s="488" t="n">
        <f aca="false">P24</f>
        <v>0</v>
      </c>
      <c r="AK24" s="424"/>
      <c r="AL24" s="488" t="n">
        <f aca="false">S24</f>
        <v>0</v>
      </c>
    </row>
    <row r="25" customFormat="false" ht="13.5" hidden="false" customHeight="true" outlineLevel="0" collapsed="false">
      <c r="B25" s="459" t="s">
        <v>885</v>
      </c>
      <c r="C25" s="494" t="n">
        <v>5450</v>
      </c>
      <c r="D25" s="495"/>
      <c r="E25" s="459" t="s">
        <v>886</v>
      </c>
      <c r="F25" s="494" t="n">
        <v>850</v>
      </c>
      <c r="G25" s="495"/>
      <c r="H25" s="552" t="s">
        <v>887</v>
      </c>
      <c r="I25" s="494" t="n">
        <v>670</v>
      </c>
      <c r="J25" s="495"/>
      <c r="K25" s="459"/>
      <c r="L25" s="494"/>
      <c r="M25" s="437"/>
      <c r="N25" s="552"/>
      <c r="O25" s="494"/>
      <c r="P25" s="437"/>
      <c r="Q25" s="459"/>
      <c r="R25" s="494"/>
      <c r="S25" s="437"/>
      <c r="AA25" s="432" t="s">
        <v>459</v>
      </c>
      <c r="AB25" s="488" t="n">
        <f aca="false">D25</f>
        <v>0</v>
      </c>
      <c r="AC25" s="432" t="s">
        <v>888</v>
      </c>
      <c r="AD25" s="488" t="n">
        <f aca="false">G25</f>
        <v>0</v>
      </c>
      <c r="AE25" s="432" t="s">
        <v>889</v>
      </c>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59" t="s">
        <v>890</v>
      </c>
      <c r="C26" s="494" t="n">
        <v>2650</v>
      </c>
      <c r="D26" s="495"/>
      <c r="E26" s="459" t="s">
        <v>891</v>
      </c>
      <c r="F26" s="494" t="n">
        <v>500</v>
      </c>
      <c r="G26" s="495"/>
      <c r="H26" s="552" t="s">
        <v>892</v>
      </c>
      <c r="I26" s="494" t="n">
        <v>440</v>
      </c>
      <c r="J26" s="495"/>
      <c r="K26" s="459"/>
      <c r="L26" s="494"/>
      <c r="M26" s="437"/>
      <c r="N26" s="552"/>
      <c r="O26" s="494"/>
      <c r="P26" s="437"/>
      <c r="Q26" s="459"/>
      <c r="R26" s="494"/>
      <c r="S26" s="437"/>
      <c r="AA26" s="432" t="s">
        <v>463</v>
      </c>
      <c r="AB26" s="488" t="n">
        <f aca="false">D26</f>
        <v>0</v>
      </c>
      <c r="AC26" s="432" t="s">
        <v>893</v>
      </c>
      <c r="AD26" s="488" t="n">
        <f aca="false">G26</f>
        <v>0</v>
      </c>
      <c r="AE26" s="432" t="s">
        <v>894</v>
      </c>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895</v>
      </c>
      <c r="C27" s="494" t="n">
        <v>5200</v>
      </c>
      <c r="D27" s="495"/>
      <c r="E27" s="459" t="s">
        <v>896</v>
      </c>
      <c r="F27" s="494" t="n">
        <v>1010</v>
      </c>
      <c r="G27" s="495"/>
      <c r="H27" s="552" t="s">
        <v>897</v>
      </c>
      <c r="I27" s="494" t="n">
        <v>460</v>
      </c>
      <c r="J27" s="495"/>
      <c r="K27" s="459"/>
      <c r="L27" s="494"/>
      <c r="M27" s="437"/>
      <c r="N27" s="552"/>
      <c r="O27" s="494"/>
      <c r="P27" s="437"/>
      <c r="Q27" s="459"/>
      <c r="R27" s="494"/>
      <c r="S27" s="437"/>
      <c r="AA27" s="432" t="s">
        <v>469</v>
      </c>
      <c r="AB27" s="488" t="n">
        <f aca="false">D27</f>
        <v>0</v>
      </c>
      <c r="AC27" s="432" t="s">
        <v>898</v>
      </c>
      <c r="AD27" s="488" t="n">
        <f aca="false">G27</f>
        <v>0</v>
      </c>
      <c r="AE27" s="432"/>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899</v>
      </c>
      <c r="C28" s="494" t="n">
        <v>3300</v>
      </c>
      <c r="D28" s="575"/>
      <c r="E28" s="459" t="s">
        <v>900</v>
      </c>
      <c r="F28" s="576" t="n">
        <v>330</v>
      </c>
      <c r="G28" s="575"/>
      <c r="H28" s="552" t="s">
        <v>901</v>
      </c>
      <c r="I28" s="494" t="n">
        <v>480</v>
      </c>
      <c r="J28" s="575"/>
      <c r="K28" s="577"/>
      <c r="L28" s="576"/>
      <c r="M28" s="578"/>
      <c r="N28" s="552"/>
      <c r="O28" s="494"/>
      <c r="P28" s="437"/>
      <c r="Q28" s="459"/>
      <c r="R28" s="494"/>
      <c r="S28" s="437"/>
      <c r="AA28" s="432" t="s">
        <v>477</v>
      </c>
      <c r="AB28" s="488" t="n">
        <f aca="false">D28</f>
        <v>0</v>
      </c>
      <c r="AC28" s="432" t="s">
        <v>902</v>
      </c>
      <c r="AD28" s="488" t="n">
        <f aca="false">G28</f>
        <v>0</v>
      </c>
      <c r="AE28" s="432" t="s">
        <v>903</v>
      </c>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579" t="s">
        <v>904</v>
      </c>
      <c r="C29" s="576" t="n">
        <v>2250</v>
      </c>
      <c r="D29" s="575"/>
      <c r="E29" s="579" t="s">
        <v>905</v>
      </c>
      <c r="F29" s="576" t="n">
        <v>650</v>
      </c>
      <c r="G29" s="575"/>
      <c r="H29" s="580" t="s">
        <v>906</v>
      </c>
      <c r="I29" s="576" t="n">
        <v>160</v>
      </c>
      <c r="J29" s="575"/>
      <c r="K29" s="579"/>
      <c r="L29" s="576"/>
      <c r="M29" s="578"/>
      <c r="N29" s="552"/>
      <c r="O29" s="494"/>
      <c r="P29" s="437"/>
      <c r="Q29" s="459"/>
      <c r="R29" s="494"/>
      <c r="S29" s="437"/>
      <c r="AA29" s="432" t="s">
        <v>485</v>
      </c>
      <c r="AB29" s="488" t="n">
        <f aca="false">D29</f>
        <v>0</v>
      </c>
      <c r="AC29" s="432" t="s">
        <v>907</v>
      </c>
      <c r="AD29" s="488" t="n">
        <f aca="false">G29</f>
        <v>0</v>
      </c>
      <c r="AE29" s="432" t="s">
        <v>908</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579" t="s">
        <v>909</v>
      </c>
      <c r="C30" s="576" t="n">
        <v>1100</v>
      </c>
      <c r="D30" s="575"/>
      <c r="E30" s="579" t="s">
        <v>910</v>
      </c>
      <c r="F30" s="576"/>
      <c r="G30" s="578"/>
      <c r="H30" s="581"/>
      <c r="I30" s="576"/>
      <c r="J30" s="578"/>
      <c r="K30" s="582"/>
      <c r="L30" s="576"/>
      <c r="M30" s="578"/>
      <c r="N30" s="552"/>
      <c r="O30" s="494"/>
      <c r="P30" s="437"/>
      <c r="Q30" s="459"/>
      <c r="R30" s="494"/>
      <c r="S30" s="437"/>
      <c r="AA30" s="432" t="s">
        <v>493</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533"/>
      <c r="C31" s="531"/>
      <c r="D31" s="532"/>
      <c r="E31" s="533"/>
      <c r="F31" s="531"/>
      <c r="G31" s="532"/>
      <c r="H31" s="537"/>
      <c r="I31" s="531"/>
      <c r="J31" s="532"/>
      <c r="K31" s="533"/>
      <c r="L31" s="531"/>
      <c r="M31" s="532"/>
      <c r="N31" s="537"/>
      <c r="O31" s="531"/>
      <c r="P31" s="532"/>
      <c r="Q31" s="533"/>
      <c r="R31" s="531"/>
      <c r="S31" s="532"/>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7" t="s">
        <v>568</v>
      </c>
      <c r="C32" s="508" t="n">
        <f aca="false">SUM(C24:C31)</f>
        <v>24950</v>
      </c>
      <c r="D32" s="508" t="n">
        <f aca="false">SUM(D24:D31)</f>
        <v>0</v>
      </c>
      <c r="E32" s="507" t="s">
        <v>569</v>
      </c>
      <c r="F32" s="508" t="n">
        <f aca="false">SUM(F24:F31)</f>
        <v>4640</v>
      </c>
      <c r="G32" s="510" t="n">
        <f aca="false">SUM(G24:G31)</f>
        <v>0</v>
      </c>
      <c r="H32" s="583" t="s">
        <v>570</v>
      </c>
      <c r="I32" s="508" t="n">
        <f aca="false">SUM(I24:I31)</f>
        <v>2840</v>
      </c>
      <c r="J32" s="508" t="n">
        <f aca="false">SUM(J24:J31)</f>
        <v>0</v>
      </c>
      <c r="K32" s="509" t="s">
        <v>571</v>
      </c>
      <c r="L32" s="508" t="n">
        <f aca="false">SUM(L24:L31)</f>
        <v>1620</v>
      </c>
      <c r="M32" s="508" t="n">
        <f aca="false">SUM(M24:M31)</f>
        <v>0</v>
      </c>
      <c r="N32" s="507" t="s">
        <v>572</v>
      </c>
      <c r="O32" s="508" t="n">
        <f aca="false">SUM(O24:O31)</f>
        <v>0</v>
      </c>
      <c r="P32" s="508" t="n">
        <f aca="false">SUM(P24:P31)</f>
        <v>0</v>
      </c>
      <c r="Q32" s="507" t="s">
        <v>573</v>
      </c>
      <c r="R32" s="508" t="n">
        <f aca="false">SUM(R24:R31)</f>
        <v>0</v>
      </c>
      <c r="S32" s="510" t="n">
        <f aca="false">SUM(S24:S31)</f>
        <v>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35" hidden="false" customHeight="true" outlineLevel="0" collapsed="false">
      <c r="B33" s="584"/>
      <c r="C33" s="584"/>
      <c r="D33" s="584"/>
      <c r="E33" s="584"/>
      <c r="F33" s="584"/>
      <c r="G33" s="584"/>
      <c r="H33" s="584"/>
      <c r="I33" s="584"/>
      <c r="J33" s="584"/>
      <c r="K33" s="585"/>
      <c r="L33" s="586"/>
      <c r="M33" s="586"/>
      <c r="N33" s="587"/>
      <c r="O33" s="586"/>
      <c r="P33" s="586"/>
      <c r="Q33" s="507" t="s">
        <v>574</v>
      </c>
      <c r="R33" s="508" t="n">
        <f aca="false">SUM(C32,F32,I32,L32,O32,R32)</f>
        <v>34050</v>
      </c>
      <c r="S33" s="510" t="n">
        <f aca="false">SUM(D32,G32,J32,M32,P32,S32)</f>
        <v>0</v>
      </c>
      <c r="AA33" s="171"/>
      <c r="AB33" s="171"/>
      <c r="AJ33" s="395"/>
      <c r="AK33" s="360"/>
    </row>
    <row r="34" customFormat="false" ht="13.35" hidden="false" customHeight="true" outlineLevel="0" collapsed="false">
      <c r="B34" s="588"/>
      <c r="C34" s="588"/>
      <c r="D34" s="588"/>
      <c r="E34" s="588"/>
      <c r="F34" s="588"/>
      <c r="G34" s="588"/>
      <c r="H34" s="588"/>
      <c r="I34" s="588"/>
      <c r="J34" s="588"/>
      <c r="K34" s="585"/>
      <c r="L34" s="586"/>
      <c r="M34" s="586"/>
      <c r="N34" s="587"/>
      <c r="O34" s="586"/>
      <c r="P34" s="586"/>
      <c r="Q34" s="589"/>
      <c r="R34" s="590"/>
      <c r="S34" s="590"/>
      <c r="AA34" s="171"/>
      <c r="AB34" s="171"/>
      <c r="AJ34" s="395"/>
      <c r="AK34" s="360"/>
    </row>
    <row r="35" customFormat="false" ht="13.5" hidden="false" customHeight="true" outlineLevel="0" collapsed="false">
      <c r="B35" s="591" t="s">
        <v>619</v>
      </c>
      <c r="C35" s="591"/>
      <c r="D35" s="591"/>
      <c r="E35" s="591"/>
      <c r="F35" s="591"/>
      <c r="G35" s="591"/>
      <c r="H35" s="591"/>
      <c r="I35" s="591"/>
      <c r="J35" s="591"/>
      <c r="K35" s="591"/>
      <c r="L35" s="591"/>
      <c r="M35" s="591"/>
      <c r="N35" s="591"/>
      <c r="O35" s="591"/>
      <c r="P35" s="591"/>
      <c r="Q35" s="591"/>
      <c r="R35" s="591"/>
      <c r="S35" s="591"/>
      <c r="AA35" s="171"/>
      <c r="AB35" s="171"/>
      <c r="AJ35" s="395"/>
      <c r="AK35" s="360"/>
    </row>
    <row r="36" customFormat="false" ht="13.5" hidden="false" customHeight="true" outlineLevel="0" collapsed="false">
      <c r="B36" s="592" t="s">
        <v>911</v>
      </c>
      <c r="C36" s="592"/>
      <c r="D36" s="592"/>
      <c r="E36" s="592"/>
      <c r="F36" s="592"/>
      <c r="G36" s="592"/>
      <c r="H36" s="592"/>
      <c r="I36" s="592"/>
      <c r="J36" s="592"/>
      <c r="K36" s="592"/>
      <c r="L36" s="592"/>
      <c r="M36" s="592"/>
      <c r="N36" s="592"/>
      <c r="O36" s="592"/>
      <c r="P36" s="592"/>
      <c r="Q36" s="592"/>
      <c r="R36" s="592"/>
      <c r="S36" s="592"/>
      <c r="AA36" s="171"/>
      <c r="AB36" s="171"/>
      <c r="AJ36" s="395"/>
      <c r="AK36" s="360"/>
    </row>
    <row r="37" customFormat="false" ht="13.5" hidden="false" customHeight="true" outlineLevel="0" collapsed="false">
      <c r="B37" s="259" t="s">
        <v>620</v>
      </c>
      <c r="C37" s="514"/>
      <c r="D37" s="514"/>
      <c r="E37" s="405"/>
      <c r="F37" s="514"/>
      <c r="G37" s="514"/>
      <c r="H37" s="405"/>
      <c r="I37" s="514"/>
      <c r="J37" s="514"/>
      <c r="K37" s="405"/>
      <c r="L37" s="514"/>
      <c r="M37" s="514"/>
      <c r="N37" s="405"/>
      <c r="O37" s="514"/>
      <c r="P37" s="514"/>
      <c r="Q37" s="405"/>
      <c r="R37" s="514"/>
      <c r="S37" s="514"/>
      <c r="AA37" s="171"/>
      <c r="AB37" s="171"/>
      <c r="AJ37" s="395"/>
      <c r="AK37" s="360"/>
    </row>
    <row r="38" customFormat="false" ht="13.5" hidden="false" customHeight="true" outlineLevel="0" collapsed="false">
      <c r="B38" s="405"/>
      <c r="C38" s="514"/>
      <c r="D38" s="514"/>
      <c r="E38" s="405"/>
      <c r="F38" s="514"/>
      <c r="G38" s="514"/>
      <c r="H38" s="405"/>
      <c r="I38" s="514"/>
      <c r="J38" s="514"/>
      <c r="K38" s="405"/>
      <c r="L38" s="514"/>
      <c r="M38" s="514"/>
      <c r="N38" s="405"/>
      <c r="O38" s="514"/>
      <c r="P38" s="514"/>
      <c r="Q38" s="405"/>
      <c r="R38" s="514"/>
      <c r="S38" s="514"/>
      <c r="AA38" s="171"/>
      <c r="AB38" s="171"/>
      <c r="AJ38" s="395"/>
      <c r="AK38" s="360"/>
    </row>
    <row r="39" customFormat="false" ht="13.5" hidden="false" customHeight="true" outlineLevel="0" collapsed="false">
      <c r="B39" s="405"/>
      <c r="C39" s="514"/>
      <c r="D39" s="514"/>
      <c r="E39" s="405"/>
      <c r="F39" s="514"/>
      <c r="G39" s="514"/>
      <c r="H39" s="405"/>
      <c r="I39" s="514"/>
      <c r="J39" s="514"/>
      <c r="K39" s="405"/>
      <c r="L39" s="514"/>
      <c r="M39" s="514"/>
      <c r="N39" s="405"/>
      <c r="O39" s="514"/>
      <c r="P39" s="514"/>
      <c r="Q39" s="405"/>
      <c r="R39" s="514"/>
      <c r="S39" s="514"/>
      <c r="AA39" s="171"/>
      <c r="AB39" s="171"/>
      <c r="AJ39" s="395"/>
      <c r="AK39" s="360"/>
    </row>
    <row r="40" customFormat="false" ht="13.5" hidden="false" customHeight="true" outlineLevel="0" collapsed="false">
      <c r="B40" s="405"/>
      <c r="C40" s="514"/>
      <c r="D40" s="514"/>
      <c r="E40" s="405"/>
      <c r="F40" s="514"/>
      <c r="G40" s="514"/>
      <c r="H40" s="405"/>
      <c r="I40" s="514"/>
      <c r="J40" s="514"/>
      <c r="K40" s="405"/>
      <c r="L40" s="514"/>
      <c r="M40" s="514"/>
      <c r="N40" s="405"/>
      <c r="O40" s="514"/>
      <c r="P40" s="514"/>
      <c r="Q40" s="405"/>
      <c r="R40" s="514"/>
      <c r="S40" s="514"/>
      <c r="AA40" s="171"/>
      <c r="AB40" s="171"/>
      <c r="AJ40" s="395"/>
      <c r="AK40" s="360"/>
    </row>
    <row r="41" customFormat="false" ht="13.5" hidden="false" customHeight="true" outlineLevel="0" collapsed="false">
      <c r="B41" s="405"/>
      <c r="C41" s="514"/>
      <c r="D41" s="514"/>
      <c r="E41" s="405"/>
      <c r="F41" s="514"/>
      <c r="G41" s="514"/>
      <c r="H41" s="405"/>
      <c r="I41" s="514"/>
      <c r="J41" s="514"/>
      <c r="K41" s="405"/>
      <c r="L41" s="514"/>
      <c r="M41" s="514"/>
      <c r="N41" s="405"/>
      <c r="O41" s="514"/>
      <c r="P41" s="514"/>
      <c r="Q41" s="405"/>
      <c r="R41" s="514"/>
      <c r="S41" s="514"/>
      <c r="AA41" s="171"/>
      <c r="AB41" s="171"/>
      <c r="AJ41" s="395"/>
      <c r="AK41" s="360"/>
    </row>
    <row r="42" customFormat="false" ht="13.5" hidden="false" customHeight="true" outlineLevel="0" collapsed="false">
      <c r="B42" s="405"/>
      <c r="C42" s="514"/>
      <c r="D42" s="514"/>
      <c r="E42" s="405"/>
      <c r="F42" s="514"/>
      <c r="G42" s="514"/>
      <c r="H42" s="405"/>
      <c r="I42" s="514"/>
      <c r="J42" s="514"/>
      <c r="K42" s="405"/>
      <c r="L42" s="514"/>
      <c r="M42" s="514"/>
      <c r="N42" s="405"/>
      <c r="O42" s="514"/>
      <c r="P42" s="514"/>
      <c r="Q42" s="405"/>
      <c r="R42" s="514"/>
      <c r="S42" s="514"/>
      <c r="AA42" s="171"/>
      <c r="AB42" s="171"/>
      <c r="AJ42" s="395"/>
      <c r="AK42" s="360"/>
    </row>
    <row r="43" customFormat="false" ht="13.5" hidden="false" customHeight="true" outlineLevel="0" collapsed="false">
      <c r="B43" s="405"/>
      <c r="C43" s="514"/>
      <c r="D43" s="514"/>
      <c r="E43" s="405"/>
      <c r="F43" s="514"/>
      <c r="G43" s="514"/>
      <c r="H43" s="405"/>
      <c r="I43" s="514"/>
      <c r="J43" s="514"/>
      <c r="K43" s="405"/>
      <c r="L43" s="514"/>
      <c r="M43" s="514"/>
      <c r="N43" s="405"/>
      <c r="O43" s="514"/>
      <c r="P43" s="514"/>
      <c r="Q43" s="405"/>
      <c r="R43" s="514"/>
      <c r="S43" s="514"/>
      <c r="AA43" s="171"/>
      <c r="AB43" s="171"/>
      <c r="AJ43" s="395"/>
      <c r="AK43" s="360"/>
    </row>
    <row r="44" customFormat="false" ht="13.5" hidden="false" customHeight="true" outlineLevel="0" collapsed="false">
      <c r="B44" s="405"/>
      <c r="C44" s="514"/>
      <c r="D44" s="514"/>
      <c r="E44" s="405"/>
      <c r="F44" s="514"/>
      <c r="G44" s="514"/>
      <c r="H44" s="405"/>
      <c r="I44" s="514"/>
      <c r="J44" s="514"/>
      <c r="K44" s="405"/>
      <c r="L44" s="514"/>
      <c r="M44" s="514"/>
      <c r="N44" s="405"/>
      <c r="O44" s="514"/>
      <c r="P44" s="514"/>
      <c r="Q44" s="405"/>
      <c r="R44" s="514"/>
      <c r="S44" s="514"/>
      <c r="AA44" s="171"/>
      <c r="AB44" s="171"/>
      <c r="AJ44" s="395"/>
      <c r="AK44" s="360"/>
    </row>
    <row r="45" customFormat="false" ht="13.5" hidden="false" customHeight="true" outlineLevel="0" collapsed="false">
      <c r="AB45" s="171"/>
      <c r="AJ45" s="395"/>
      <c r="AK45" s="360"/>
    </row>
    <row r="46" customFormat="false" ht="13.5" hidden="false" customHeight="true" outlineLevel="0" collapsed="false">
      <c r="AB46" s="171"/>
      <c r="AJ46" s="395"/>
      <c r="AK46" s="36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sheetProtection sheet="true" password="9f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33:J33"/>
    <mergeCell ref="B35:S35"/>
    <mergeCell ref="B36:S36"/>
  </mergeCells>
  <conditionalFormatting sqref="S24:S31 P24:P31 M24:M31 D31 J30:J31 G31 J18 M18 P8:P18 S8:S18">
    <cfRule type="cellIs" priority="2" operator="greaterThan" aboveAverage="0" equalAverage="0" bottom="0" percent="0" rank="0" text="" dxfId="17">
      <formula>R24</formula>
    </cfRule>
  </conditionalFormatting>
  <conditionalFormatting sqref="D8:D17">
    <cfRule type="cellIs" priority="3" operator="greaterThan" aboveAverage="0" equalAverage="0" bottom="0" percent="0" rank="0" text="" dxfId="18">
      <formula>C8</formula>
    </cfRule>
  </conditionalFormatting>
  <conditionalFormatting sqref="G8:G17">
    <cfRule type="cellIs" priority="4" operator="greaterThan" aboveAverage="0" equalAverage="0" bottom="0" percent="0" rank="0" text="" dxfId="19">
      <formula>F8</formula>
    </cfRule>
  </conditionalFormatting>
  <conditionalFormatting sqref="M8:M17">
    <cfRule type="cellIs" priority="5" operator="greaterThan" aboveAverage="0" equalAverage="0" bottom="0" percent="0" rank="0" text="" dxfId="20">
      <formula>L8</formula>
    </cfRule>
  </conditionalFormatting>
  <conditionalFormatting sqref="D24:D30">
    <cfRule type="cellIs" priority="6" operator="greaterThan" aboveAverage="0" equalAverage="0" bottom="0" percent="0" rank="0" text="" dxfId="21">
      <formula>C24</formula>
    </cfRule>
  </conditionalFormatting>
  <conditionalFormatting sqref="G24:G29">
    <cfRule type="cellIs" priority="7" operator="greaterThan" aboveAverage="0" equalAverage="0" bottom="0" percent="0" rank="0" text="" dxfId="22">
      <formula>F24</formula>
    </cfRule>
  </conditionalFormatting>
  <conditionalFormatting sqref="J24:J29">
    <cfRule type="cellIs" priority="8" operator="greaterThan" aboveAverage="0" equalAverage="0" bottom="0" percent="0" rank="0" text="" dxfId="23">
      <formula>I24</formula>
    </cfRule>
  </conditionalFormatting>
  <conditionalFormatting sqref="J8:J17">
    <cfRule type="cellIs" priority="9" operator="greaterThan" aboveAverage="0" equalAverage="0" bottom="0" percent="0" rank="0" text="" dxfId="24">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75" zeroHeight="false" outlineLevelRow="0" outlineLevelCol="0"/>
  <cols>
    <col collapsed="false" customWidth="true" hidden="false" outlineLevel="0" max="1" min="1" style="171" width="1.49"/>
    <col collapsed="false" customWidth="true" hidden="false" outlineLevel="0" max="2" min="2" style="475" width="10.62"/>
    <col collapsed="false" customWidth="true" hidden="false" outlineLevel="0" max="4" min="3" style="476" width="6.37"/>
    <col collapsed="false" customWidth="true" hidden="false" outlineLevel="0" max="5" min="5" style="475" width="10.62"/>
    <col collapsed="false" customWidth="true" hidden="false" outlineLevel="0" max="7" min="6" style="476" width="6.37"/>
    <col collapsed="false" customWidth="true" hidden="false" outlineLevel="0" max="8" min="8" style="475" width="10.62"/>
    <col collapsed="false" customWidth="true" hidden="false" outlineLevel="0" max="10" min="9" style="476" width="6.37"/>
    <col collapsed="false" customWidth="true" hidden="false" outlineLevel="0" max="11" min="11" style="475" width="10.62"/>
    <col collapsed="false" customWidth="true" hidden="false" outlineLevel="0" max="13" min="12" style="476" width="6.37"/>
    <col collapsed="false" customWidth="true" hidden="false" outlineLevel="0" max="14" min="14" style="475" width="10.62"/>
    <col collapsed="false" customWidth="true" hidden="false" outlineLevel="0" max="16" min="15" style="476" width="6.37"/>
    <col collapsed="false" customWidth="true" hidden="false" outlineLevel="0" max="17" min="17" style="475" width="10.62"/>
    <col collapsed="false" customWidth="true" hidden="false" outlineLevel="0" max="19" min="18" style="476" width="6.37"/>
    <col collapsed="false" customWidth="false" hidden="false" outlineLevel="0" max="25" min="20" style="171" width="8.62"/>
    <col collapsed="false" customWidth="true" hidden="true" outlineLevel="0" max="26" min="26" style="171" width="21.99"/>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4.3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36.86"/>
    <col collapsed="false" customWidth="true" hidden="true" outlineLevel="0" max="39" min="39" style="171" width="21.99"/>
    <col collapsed="false" customWidth="false" hidden="false" outlineLevel="0" max="257" min="40" style="171" width="8.62"/>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12</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527</v>
      </c>
      <c r="F6" s="411"/>
      <c r="G6" s="411"/>
      <c r="H6" s="411" t="s">
        <v>624</v>
      </c>
      <c r="I6" s="411"/>
      <c r="J6" s="411"/>
      <c r="K6" s="411" t="s">
        <v>625</v>
      </c>
      <c r="L6" s="411"/>
      <c r="M6" s="411"/>
      <c r="N6" s="411" t="s">
        <v>626</v>
      </c>
      <c r="O6" s="411"/>
      <c r="P6" s="411"/>
      <c r="Q6" s="411" t="s">
        <v>627</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13</v>
      </c>
      <c r="C8" s="483" t="n">
        <v>3150</v>
      </c>
      <c r="D8" s="486"/>
      <c r="E8" s="482" t="s">
        <v>914</v>
      </c>
      <c r="F8" s="483" t="n">
        <v>650</v>
      </c>
      <c r="G8" s="486"/>
      <c r="H8" s="482" t="s">
        <v>914</v>
      </c>
      <c r="I8" s="483" t="n">
        <v>340</v>
      </c>
      <c r="J8" s="486"/>
      <c r="K8" s="482" t="s">
        <v>915</v>
      </c>
      <c r="L8" s="483" t="n">
        <v>160</v>
      </c>
      <c r="M8" s="486"/>
      <c r="N8" s="482"/>
      <c r="O8" s="483"/>
      <c r="P8" s="420"/>
      <c r="Q8" s="482"/>
      <c r="R8" s="483"/>
      <c r="S8" s="420"/>
      <c r="U8" s="593"/>
      <c r="AA8" s="422" t="s">
        <v>347</v>
      </c>
      <c r="AB8" s="488" t="n">
        <f aca="false">D8</f>
        <v>0</v>
      </c>
      <c r="AC8" s="432" t="s">
        <v>916</v>
      </c>
      <c r="AD8" s="488" t="n">
        <f aca="false">G8</f>
        <v>0</v>
      </c>
      <c r="AE8" s="432" t="s">
        <v>917</v>
      </c>
      <c r="AF8" s="488" t="n">
        <f aca="false">J8</f>
        <v>0</v>
      </c>
      <c r="AG8" s="432" t="s">
        <v>918</v>
      </c>
      <c r="AH8" s="488" t="n">
        <f aca="false">M8</f>
        <v>0</v>
      </c>
      <c r="AI8" s="424"/>
      <c r="AJ8" s="488" t="n">
        <f aca="false">P8</f>
        <v>0</v>
      </c>
      <c r="AK8" s="424"/>
      <c r="AL8" s="488" t="n">
        <f aca="false">S8</f>
        <v>0</v>
      </c>
    </row>
    <row r="9" customFormat="false" ht="13.5" hidden="false" customHeight="true" outlineLevel="0" collapsed="false">
      <c r="B9" s="489" t="s">
        <v>919</v>
      </c>
      <c r="C9" s="490" t="n">
        <v>4200</v>
      </c>
      <c r="D9" s="491"/>
      <c r="E9" s="489" t="s">
        <v>920</v>
      </c>
      <c r="F9" s="490" t="n">
        <v>570</v>
      </c>
      <c r="G9" s="491"/>
      <c r="H9" s="489" t="s">
        <v>920</v>
      </c>
      <c r="I9" s="490" t="n">
        <v>340</v>
      </c>
      <c r="J9" s="491"/>
      <c r="K9" s="489"/>
      <c r="L9" s="490"/>
      <c r="M9" s="491"/>
      <c r="N9" s="489"/>
      <c r="O9" s="490"/>
      <c r="P9" s="427"/>
      <c r="Q9" s="489"/>
      <c r="R9" s="490"/>
      <c r="S9" s="427"/>
      <c r="U9" s="593"/>
      <c r="AA9" s="422" t="s">
        <v>357</v>
      </c>
      <c r="AB9" s="488" t="n">
        <f aca="false">D9</f>
        <v>0</v>
      </c>
      <c r="AC9" s="432" t="s">
        <v>921</v>
      </c>
      <c r="AD9" s="488" t="n">
        <f aca="false">G9</f>
        <v>0</v>
      </c>
      <c r="AE9" s="594" t="n">
        <v>342132040000</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922</v>
      </c>
      <c r="C10" s="490" t="n">
        <v>2350</v>
      </c>
      <c r="D10" s="491"/>
      <c r="E10" s="489" t="s">
        <v>923</v>
      </c>
      <c r="F10" s="490" t="n">
        <v>90</v>
      </c>
      <c r="G10" s="491"/>
      <c r="H10" s="489" t="s">
        <v>923</v>
      </c>
      <c r="I10" s="490" t="n">
        <v>370</v>
      </c>
      <c r="J10" s="491"/>
      <c r="K10" s="489"/>
      <c r="L10" s="490"/>
      <c r="M10" s="491"/>
      <c r="N10" s="489"/>
      <c r="O10" s="490"/>
      <c r="P10" s="427"/>
      <c r="Q10" s="489"/>
      <c r="R10" s="490"/>
      <c r="S10" s="427"/>
      <c r="U10" s="593"/>
      <c r="AA10" s="422" t="s">
        <v>367</v>
      </c>
      <c r="AB10" s="488" t="n">
        <f aca="false">D10</f>
        <v>0</v>
      </c>
      <c r="AC10" s="432" t="s">
        <v>924</v>
      </c>
      <c r="AD10" s="488" t="n">
        <f aca="false">G10</f>
        <v>0</v>
      </c>
      <c r="AE10" s="594" t="n">
        <v>342132050000</v>
      </c>
      <c r="AF10" s="488" t="n">
        <f aca="false">J10</f>
        <v>0</v>
      </c>
      <c r="AG10" s="422" t="s">
        <v>925</v>
      </c>
      <c r="AH10" s="488" t="n">
        <f aca="false">M10</f>
        <v>0</v>
      </c>
      <c r="AI10" s="424"/>
      <c r="AJ10" s="488" t="n">
        <f aca="false">P10</f>
        <v>0</v>
      </c>
      <c r="AK10" s="424"/>
      <c r="AL10" s="488" t="n">
        <f aca="false">S10</f>
        <v>0</v>
      </c>
    </row>
    <row r="11" customFormat="false" ht="13.5" hidden="false" customHeight="true" outlineLevel="0" collapsed="false">
      <c r="B11" s="489" t="s">
        <v>926</v>
      </c>
      <c r="C11" s="490" t="n">
        <v>4250</v>
      </c>
      <c r="D11" s="491"/>
      <c r="E11" s="489" t="s">
        <v>927</v>
      </c>
      <c r="F11" s="490" t="n">
        <v>1040</v>
      </c>
      <c r="G11" s="491"/>
      <c r="H11" s="489" t="s">
        <v>927</v>
      </c>
      <c r="I11" s="490" t="n">
        <v>600</v>
      </c>
      <c r="J11" s="491"/>
      <c r="K11" s="489" t="s">
        <v>928</v>
      </c>
      <c r="L11" s="490" t="n">
        <v>1200</v>
      </c>
      <c r="M11" s="491"/>
      <c r="N11" s="489"/>
      <c r="O11" s="490"/>
      <c r="P11" s="427"/>
      <c r="Q11" s="489"/>
      <c r="R11" s="490"/>
      <c r="S11" s="427"/>
      <c r="U11" s="593"/>
      <c r="AA11" s="422" t="s">
        <v>377</v>
      </c>
      <c r="AB11" s="488" t="n">
        <f aca="false">D11</f>
        <v>0</v>
      </c>
      <c r="AC11" s="432" t="s">
        <v>929</v>
      </c>
      <c r="AD11" s="488" t="n">
        <f aca="false">G11</f>
        <v>0</v>
      </c>
      <c r="AE11" s="594" t="n">
        <v>342132060000</v>
      </c>
      <c r="AF11" s="488" t="n">
        <f aca="false">J11</f>
        <v>0</v>
      </c>
      <c r="AG11" s="422" t="s">
        <v>930</v>
      </c>
      <c r="AH11" s="488" t="n">
        <f aca="false">M11</f>
        <v>0</v>
      </c>
      <c r="AI11" s="424"/>
      <c r="AJ11" s="488" t="n">
        <f aca="false">P11</f>
        <v>0</v>
      </c>
      <c r="AK11" s="424"/>
      <c r="AL11" s="488" t="n">
        <f aca="false">S11</f>
        <v>0</v>
      </c>
    </row>
    <row r="12" customFormat="false" ht="13.5" hidden="false" customHeight="true" outlineLevel="0" collapsed="false">
      <c r="B12" s="489" t="s">
        <v>931</v>
      </c>
      <c r="C12" s="490" t="n">
        <v>1900</v>
      </c>
      <c r="D12" s="491"/>
      <c r="E12" s="489" t="s">
        <v>932</v>
      </c>
      <c r="F12" s="490" t="n">
        <v>300</v>
      </c>
      <c r="G12" s="491"/>
      <c r="H12" s="489" t="s">
        <v>932</v>
      </c>
      <c r="I12" s="490" t="n">
        <v>200</v>
      </c>
      <c r="J12" s="491"/>
      <c r="K12" s="489"/>
      <c r="L12" s="490"/>
      <c r="M12" s="427"/>
      <c r="N12" s="489"/>
      <c r="O12" s="490"/>
      <c r="P12" s="427"/>
      <c r="Q12" s="489"/>
      <c r="R12" s="490"/>
      <c r="S12" s="427"/>
      <c r="U12" s="593"/>
      <c r="AA12" s="422" t="s">
        <v>385</v>
      </c>
      <c r="AB12" s="488" t="n">
        <f aca="false">D12</f>
        <v>0</v>
      </c>
      <c r="AC12" s="432" t="s">
        <v>933</v>
      </c>
      <c r="AD12" s="488" t="n">
        <f aca="false">G12</f>
        <v>0</v>
      </c>
      <c r="AE12" s="594" t="n">
        <v>342132070000</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934</v>
      </c>
      <c r="C13" s="490" t="n">
        <v>3770</v>
      </c>
      <c r="D13" s="491"/>
      <c r="E13" s="489" t="s">
        <v>935</v>
      </c>
      <c r="F13" s="490" t="n">
        <v>500</v>
      </c>
      <c r="G13" s="427"/>
      <c r="H13" s="489"/>
      <c r="I13" s="490"/>
      <c r="J13" s="491"/>
      <c r="K13" s="489"/>
      <c r="L13" s="490"/>
      <c r="M13" s="427"/>
      <c r="N13" s="489"/>
      <c r="O13" s="490"/>
      <c r="P13" s="427"/>
      <c r="Q13" s="489"/>
      <c r="R13" s="490"/>
      <c r="S13" s="427"/>
      <c r="U13" s="593"/>
      <c r="AA13" s="432" t="s">
        <v>395</v>
      </c>
      <c r="AB13" s="488" t="n">
        <f aca="false">D13</f>
        <v>0</v>
      </c>
      <c r="AC13" s="432" t="s">
        <v>936</v>
      </c>
      <c r="AD13" s="488" t="n">
        <f aca="false">G13</f>
        <v>0</v>
      </c>
      <c r="AE13" s="432"/>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595" t="s">
        <v>937</v>
      </c>
      <c r="C14" s="490"/>
      <c r="D14" s="596"/>
      <c r="E14" s="459"/>
      <c r="F14" s="490"/>
      <c r="G14" s="427"/>
      <c r="H14" s="489"/>
      <c r="I14" s="490"/>
      <c r="J14" s="427"/>
      <c r="K14" s="489"/>
      <c r="L14" s="490"/>
      <c r="M14" s="427"/>
      <c r="N14" s="489"/>
      <c r="O14" s="490"/>
      <c r="P14" s="427"/>
      <c r="Q14" s="489"/>
      <c r="R14" s="490"/>
      <c r="S14" s="427"/>
      <c r="U14" s="593"/>
      <c r="AA14" s="424"/>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97"/>
      <c r="C15" s="490"/>
      <c r="D15" s="596"/>
      <c r="E15" s="598"/>
      <c r="F15" s="490"/>
      <c r="G15" s="427"/>
      <c r="H15" s="489"/>
      <c r="I15" s="490"/>
      <c r="J15" s="427"/>
      <c r="K15" s="489"/>
      <c r="L15" s="490"/>
      <c r="M15" s="427"/>
      <c r="N15" s="489"/>
      <c r="O15" s="490"/>
      <c r="P15" s="427"/>
      <c r="Q15" s="489"/>
      <c r="R15" s="490"/>
      <c r="S15" s="427"/>
      <c r="U15" s="593"/>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99" t="s">
        <v>938</v>
      </c>
      <c r="C16" s="490" t="n">
        <v>1750</v>
      </c>
      <c r="D16" s="491"/>
      <c r="E16" s="600" t="s">
        <v>939</v>
      </c>
      <c r="F16" s="490"/>
      <c r="G16" s="427"/>
      <c r="H16" s="489"/>
      <c r="I16" s="490"/>
      <c r="J16" s="427"/>
      <c r="K16" s="489" t="s">
        <v>940</v>
      </c>
      <c r="L16" s="490" t="n">
        <v>210</v>
      </c>
      <c r="M16" s="427"/>
      <c r="N16" s="489"/>
      <c r="O16" s="490"/>
      <c r="P16" s="427"/>
      <c r="Q16" s="489"/>
      <c r="R16" s="490"/>
      <c r="S16" s="427"/>
      <c r="U16" s="593"/>
      <c r="AA16" s="422" t="s">
        <v>419</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941</v>
      </c>
      <c r="C17" s="490" t="n">
        <v>150</v>
      </c>
      <c r="D17" s="491"/>
      <c r="E17" s="489" t="s">
        <v>942</v>
      </c>
      <c r="F17" s="490"/>
      <c r="G17" s="427"/>
      <c r="H17" s="489"/>
      <c r="I17" s="490"/>
      <c r="J17" s="427"/>
      <c r="K17" s="489"/>
      <c r="L17" s="490"/>
      <c r="M17" s="427"/>
      <c r="N17" s="489"/>
      <c r="O17" s="490"/>
      <c r="P17" s="427"/>
      <c r="Q17" s="489"/>
      <c r="R17" s="490"/>
      <c r="S17" s="427"/>
      <c r="AA17" s="422" t="s">
        <v>425</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501"/>
      <c r="C18" s="502"/>
      <c r="D18" s="503"/>
      <c r="E18" s="501"/>
      <c r="F18" s="502"/>
      <c r="G18" s="503"/>
      <c r="H18" s="501"/>
      <c r="I18" s="502"/>
      <c r="J18" s="503"/>
      <c r="K18" s="501"/>
      <c r="L18" s="502"/>
      <c r="M18" s="503"/>
      <c r="N18" s="501"/>
      <c r="O18" s="502"/>
      <c r="P18" s="503"/>
      <c r="Q18" s="501"/>
      <c r="R18" s="502"/>
      <c r="S18" s="506"/>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07" t="s">
        <v>568</v>
      </c>
      <c r="C19" s="508" t="n">
        <f aca="false">SUM(C8:C18)</f>
        <v>21520</v>
      </c>
      <c r="D19" s="508" t="n">
        <f aca="false">SUM(D8:D18)</f>
        <v>0</v>
      </c>
      <c r="E19" s="507" t="s">
        <v>569</v>
      </c>
      <c r="F19" s="508" t="n">
        <f aca="false">SUM(F8:F18)</f>
        <v>3150</v>
      </c>
      <c r="G19" s="508" t="n">
        <f aca="false">SUM(G8:G18)</f>
        <v>0</v>
      </c>
      <c r="H19" s="509" t="s">
        <v>570</v>
      </c>
      <c r="I19" s="508" t="n">
        <f aca="false">SUM(I8:I18)</f>
        <v>1850</v>
      </c>
      <c r="J19" s="508" t="n">
        <f aca="false">SUM(J8:J18)</f>
        <v>0</v>
      </c>
      <c r="K19" s="509" t="s">
        <v>571</v>
      </c>
      <c r="L19" s="508" t="n">
        <f aca="false">SUM(L8:L18)</f>
        <v>1570</v>
      </c>
      <c r="M19" s="508" t="n">
        <f aca="false">SUM(M8:M18)</f>
        <v>0</v>
      </c>
      <c r="N19" s="507" t="s">
        <v>572</v>
      </c>
      <c r="O19" s="508" t="n">
        <f aca="false">SUM(O8:O18)</f>
        <v>0</v>
      </c>
      <c r="P19" s="508" t="n">
        <f aca="false">SUM(P8:P18)</f>
        <v>0</v>
      </c>
      <c r="Q19" s="507" t="s">
        <v>573</v>
      </c>
      <c r="R19" s="508" t="n">
        <f aca="false">SUM(R8:R18)</f>
        <v>0</v>
      </c>
      <c r="S19" s="510"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1"/>
      <c r="F20" s="512"/>
      <c r="G20" s="512"/>
      <c r="H20" s="513"/>
      <c r="I20" s="512"/>
      <c r="J20" s="512"/>
      <c r="K20" s="513"/>
      <c r="L20" s="512"/>
      <c r="M20" s="512"/>
      <c r="N20" s="511"/>
      <c r="O20" s="512"/>
      <c r="P20" s="512"/>
      <c r="Q20" s="507" t="s">
        <v>574</v>
      </c>
      <c r="R20" s="508" t="n">
        <f aca="false">SUM(C19,F19,I19,L19,O19,R19)</f>
        <v>2809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943</v>
      </c>
      <c r="C21" s="514"/>
      <c r="D21" s="514"/>
      <c r="E21" s="405"/>
      <c r="F21" s="514"/>
      <c r="G21" s="514"/>
      <c r="H21" s="405"/>
      <c r="I21" s="514"/>
      <c r="J21" s="514"/>
      <c r="K21" s="405"/>
      <c r="L21" s="514"/>
      <c r="M21" s="514"/>
      <c r="N21" s="601"/>
      <c r="O21" s="514"/>
      <c r="P21" s="514"/>
      <c r="Q21" s="405"/>
      <c r="R21" s="514"/>
      <c r="S21" s="481" t="s">
        <v>944</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岩国営業所&gt;</v>
      </c>
    </row>
    <row r="22" customFormat="false" ht="13.5" hidden="false" customHeight="true" outlineLevel="0" collapsed="false">
      <c r="B22" s="411" t="s">
        <v>622</v>
      </c>
      <c r="C22" s="411"/>
      <c r="D22" s="411"/>
      <c r="E22" s="411" t="s">
        <v>527</v>
      </c>
      <c r="F22" s="411"/>
      <c r="G22" s="411"/>
      <c r="H22" s="411" t="s">
        <v>624</v>
      </c>
      <c r="I22" s="411"/>
      <c r="J22" s="411"/>
      <c r="K22" s="411" t="s">
        <v>625</v>
      </c>
      <c r="L22" s="411"/>
      <c r="M22" s="411"/>
      <c r="N22" s="411" t="s">
        <v>626</v>
      </c>
      <c r="O22" s="411"/>
      <c r="P22" s="411"/>
      <c r="Q22" s="411" t="s">
        <v>627</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602" t="s">
        <v>278</v>
      </c>
      <c r="S23" s="603"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548" t="s">
        <v>945</v>
      </c>
      <c r="C24" s="483" t="n">
        <v>4550</v>
      </c>
      <c r="D24" s="549"/>
      <c r="E24" s="548" t="s">
        <v>441</v>
      </c>
      <c r="F24" s="483" t="n">
        <v>700</v>
      </c>
      <c r="G24" s="549"/>
      <c r="H24" s="550"/>
      <c r="I24" s="483"/>
      <c r="J24" s="549"/>
      <c r="K24" s="548" t="s">
        <v>441</v>
      </c>
      <c r="L24" s="483" t="n">
        <v>1500</v>
      </c>
      <c r="M24" s="549"/>
      <c r="N24" s="604"/>
      <c r="O24" s="605"/>
      <c r="P24" s="606"/>
      <c r="Q24" s="548"/>
      <c r="R24" s="483"/>
      <c r="S24" s="549"/>
      <c r="AA24" s="432" t="s">
        <v>445</v>
      </c>
      <c r="AB24" s="488" t="n">
        <f aca="false">D24</f>
        <v>0</v>
      </c>
      <c r="AC24" s="432" t="s">
        <v>946</v>
      </c>
      <c r="AD24" s="488" t="n">
        <f aca="false">G24</f>
        <v>0</v>
      </c>
      <c r="AE24" s="424"/>
      <c r="AF24" s="488" t="n">
        <f aca="false">J24</f>
        <v>0</v>
      </c>
      <c r="AG24" s="432" t="s">
        <v>947</v>
      </c>
      <c r="AH24" s="488" t="n">
        <f aca="false">M24</f>
        <v>0</v>
      </c>
      <c r="AI24" s="424"/>
      <c r="AJ24" s="488" t="n">
        <f aca="false">P24</f>
        <v>0</v>
      </c>
      <c r="AK24" s="424"/>
      <c r="AL24" s="488" t="n">
        <f aca="false">S24</f>
        <v>0</v>
      </c>
    </row>
    <row r="25" customFormat="false" ht="13.5" hidden="false" customHeight="true" outlineLevel="0" collapsed="false">
      <c r="B25" s="533"/>
      <c r="C25" s="531"/>
      <c r="D25" s="532"/>
      <c r="E25" s="533"/>
      <c r="F25" s="531"/>
      <c r="G25" s="532"/>
      <c r="H25" s="537"/>
      <c r="I25" s="531"/>
      <c r="J25" s="532"/>
      <c r="K25" s="533"/>
      <c r="L25" s="531"/>
      <c r="M25" s="532"/>
      <c r="N25" s="537"/>
      <c r="O25" s="531"/>
      <c r="P25" s="532"/>
      <c r="Q25" s="533"/>
      <c r="R25" s="531"/>
      <c r="S25" s="532"/>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07" t="s">
        <v>568</v>
      </c>
      <c r="C26" s="508" t="n">
        <f aca="false">SUM(C24:C25)</f>
        <v>4550</v>
      </c>
      <c r="D26" s="508" t="n">
        <f aca="false">SUM(D24:D25)</f>
        <v>0</v>
      </c>
      <c r="E26" s="507" t="s">
        <v>569</v>
      </c>
      <c r="F26" s="508" t="n">
        <f aca="false">SUM(F24:F25)</f>
        <v>700</v>
      </c>
      <c r="G26" s="508" t="n">
        <f aca="false">SUM(G24:G25)</f>
        <v>0</v>
      </c>
      <c r="H26" s="509" t="s">
        <v>570</v>
      </c>
      <c r="I26" s="508" t="n">
        <f aca="false">SUM(I24:I25)</f>
        <v>0</v>
      </c>
      <c r="J26" s="508" t="n">
        <f aca="false">SUM(J24:J25)</f>
        <v>0</v>
      </c>
      <c r="K26" s="509" t="s">
        <v>571</v>
      </c>
      <c r="L26" s="508" t="n">
        <f aca="false">SUM(L24:L25)</f>
        <v>1500</v>
      </c>
      <c r="M26" s="508" t="n">
        <f aca="false">SUM(M24:M25)</f>
        <v>0</v>
      </c>
      <c r="N26" s="507" t="s">
        <v>572</v>
      </c>
      <c r="O26" s="508" t="n">
        <f aca="false">SUM(O24:O25)</f>
        <v>0</v>
      </c>
      <c r="P26" s="508" t="n">
        <f aca="false">SUM(P24:P25)</f>
        <v>0</v>
      </c>
      <c r="Q26" s="507" t="s">
        <v>573</v>
      </c>
      <c r="R26" s="508" t="n">
        <f aca="false">SUM(R24:R25)</f>
        <v>0</v>
      </c>
      <c r="S26" s="510" t="n">
        <f aca="false">SUM(S24: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2"/>
      <c r="F27" s="512"/>
      <c r="G27" s="512"/>
      <c r="H27" s="513"/>
      <c r="I27" s="512"/>
      <c r="J27" s="512"/>
      <c r="K27" s="513"/>
      <c r="L27" s="512"/>
      <c r="M27" s="512"/>
      <c r="N27" s="511"/>
      <c r="O27" s="512"/>
      <c r="P27" s="512"/>
      <c r="Q27" s="507" t="s">
        <v>574</v>
      </c>
      <c r="R27" s="508" t="n">
        <f aca="false">SUM(C26,F26,I26,L26,O26,R26)</f>
        <v>6750</v>
      </c>
      <c r="S27" s="510" t="n">
        <f aca="false">SUM(D26,G26,J26,M26,P26,S26)</f>
        <v>0</v>
      </c>
      <c r="AA27" s="171"/>
      <c r="AB27" s="360"/>
      <c r="AC27" s="395"/>
      <c r="AD27" s="360"/>
      <c r="AE27" s="395"/>
      <c r="AF27" s="360"/>
      <c r="AG27" s="395"/>
      <c r="AH27" s="360"/>
      <c r="AI27" s="395"/>
      <c r="AJ27" s="360"/>
    </row>
    <row r="28" customFormat="false" ht="13.5" hidden="false" customHeight="true" outlineLevel="0" collapsed="false">
      <c r="B28" s="256"/>
      <c r="C28" s="514"/>
      <c r="D28" s="514"/>
      <c r="E28" s="405"/>
      <c r="F28" s="514"/>
      <c r="G28" s="514"/>
      <c r="H28" s="405"/>
      <c r="I28" s="514"/>
      <c r="J28" s="514"/>
      <c r="K28" s="405"/>
      <c r="L28" s="514"/>
      <c r="M28" s="514"/>
      <c r="N28" s="405"/>
      <c r="O28" s="514"/>
      <c r="P28" s="514"/>
      <c r="Q28" s="405"/>
      <c r="R28" s="514"/>
      <c r="S28" s="514"/>
      <c r="AA28" s="171"/>
      <c r="AB28" s="360"/>
      <c r="AC28" s="395"/>
      <c r="AD28" s="360"/>
      <c r="AE28" s="395"/>
      <c r="AF28" s="360"/>
      <c r="AG28" s="395"/>
      <c r="AH28" s="360"/>
      <c r="AI28" s="395"/>
      <c r="AJ28" s="360"/>
    </row>
    <row r="29" customFormat="false" ht="13.5" hidden="false" customHeight="true" outlineLevel="0" collapsed="false">
      <c r="B29" s="607" t="s">
        <v>619</v>
      </c>
      <c r="C29" s="607"/>
      <c r="D29" s="607"/>
      <c r="E29" s="607"/>
      <c r="F29" s="607"/>
      <c r="G29" s="607"/>
      <c r="H29" s="607"/>
      <c r="I29" s="607"/>
      <c r="J29" s="607"/>
      <c r="K29" s="607"/>
      <c r="L29" s="607"/>
      <c r="M29" s="607"/>
      <c r="N29" s="607"/>
      <c r="O29" s="607"/>
      <c r="P29" s="607"/>
      <c r="Q29" s="607"/>
      <c r="R29" s="607"/>
      <c r="S29" s="607"/>
      <c r="AA29" s="171"/>
      <c r="AB29" s="360"/>
      <c r="AC29" s="395"/>
      <c r="AD29" s="360"/>
      <c r="AE29" s="395"/>
      <c r="AF29" s="360"/>
      <c r="AG29" s="395"/>
      <c r="AH29" s="360"/>
      <c r="AI29" s="395"/>
      <c r="AJ29" s="360"/>
    </row>
    <row r="30" customFormat="false" ht="13.5" hidden="false" customHeight="true" outlineLevel="0" collapsed="false">
      <c r="B30" s="607" t="s">
        <v>948</v>
      </c>
      <c r="C30" s="607"/>
      <c r="D30" s="607"/>
      <c r="E30" s="607"/>
      <c r="F30" s="607"/>
      <c r="G30" s="607"/>
      <c r="H30" s="607"/>
      <c r="I30" s="607"/>
      <c r="J30" s="607"/>
      <c r="K30" s="607"/>
      <c r="L30" s="607"/>
      <c r="M30" s="607"/>
      <c r="N30" s="607"/>
      <c r="O30" s="607"/>
      <c r="P30" s="607"/>
      <c r="Q30" s="607"/>
      <c r="R30" s="607"/>
      <c r="S30" s="607"/>
      <c r="AA30" s="171"/>
      <c r="AB30" s="360"/>
      <c r="AC30" s="395"/>
      <c r="AD30" s="360"/>
      <c r="AE30" s="395"/>
      <c r="AF30" s="360"/>
      <c r="AG30" s="395"/>
      <c r="AH30" s="360"/>
      <c r="AI30" s="395"/>
      <c r="AJ30" s="360"/>
    </row>
    <row r="31" customFormat="false" ht="13.5" hidden="false" customHeight="true" outlineLevel="0" collapsed="false">
      <c r="B31" s="571" t="s">
        <v>949</v>
      </c>
      <c r="C31" s="571"/>
      <c r="D31" s="571"/>
      <c r="E31" s="571"/>
      <c r="F31" s="571"/>
      <c r="G31" s="571"/>
      <c r="H31" s="571"/>
      <c r="I31" s="571"/>
      <c r="J31" s="571"/>
      <c r="K31" s="571"/>
      <c r="L31" s="571"/>
      <c r="M31" s="571"/>
      <c r="N31" s="571"/>
      <c r="O31" s="571"/>
      <c r="P31" s="571"/>
      <c r="Q31" s="571"/>
      <c r="R31" s="571"/>
      <c r="S31" s="571"/>
      <c r="AA31" s="171"/>
      <c r="AB31" s="360"/>
      <c r="AC31" s="395"/>
      <c r="AD31" s="360"/>
      <c r="AE31" s="395"/>
      <c r="AF31" s="360"/>
      <c r="AG31" s="395"/>
      <c r="AH31" s="360"/>
      <c r="AI31" s="395"/>
      <c r="AJ31" s="360"/>
    </row>
    <row r="32" customFormat="false" ht="13.5" hidden="false" customHeight="true" outlineLevel="0" collapsed="false">
      <c r="B32" s="571" t="s">
        <v>825</v>
      </c>
      <c r="C32" s="571"/>
      <c r="D32" s="571"/>
      <c r="E32" s="571"/>
      <c r="F32" s="571"/>
      <c r="G32" s="571"/>
      <c r="H32" s="571"/>
      <c r="I32" s="571"/>
      <c r="J32" s="571"/>
      <c r="K32" s="571"/>
      <c r="L32" s="571"/>
      <c r="M32" s="571"/>
      <c r="N32" s="571"/>
      <c r="O32" s="571"/>
      <c r="P32" s="571"/>
      <c r="Q32" s="571"/>
      <c r="R32" s="571"/>
      <c r="S32" s="571"/>
      <c r="AA32" s="171"/>
      <c r="AB32" s="360"/>
      <c r="AC32" s="395"/>
      <c r="AD32" s="360"/>
      <c r="AE32" s="395"/>
      <c r="AF32" s="360"/>
      <c r="AG32" s="395"/>
      <c r="AH32" s="360"/>
      <c r="AI32" s="395"/>
      <c r="AJ32" s="360"/>
    </row>
    <row r="33" customFormat="false" ht="13.5" hidden="false" customHeight="true" outlineLevel="0" collapsed="false">
      <c r="AA33" s="171"/>
      <c r="AB33" s="360"/>
      <c r="AC33" s="395"/>
      <c r="AD33" s="360"/>
      <c r="AE33" s="395"/>
      <c r="AF33" s="360"/>
      <c r="AG33" s="395"/>
      <c r="AH33" s="360"/>
      <c r="AI33" s="395"/>
      <c r="AJ33" s="360"/>
    </row>
    <row r="34" customFormat="false" ht="13.5" hidden="false" customHeight="true" outlineLevel="0" collapsed="false">
      <c r="AA34" s="171"/>
      <c r="AB34" s="360"/>
      <c r="AC34" s="395"/>
      <c r="AD34" s="360"/>
      <c r="AE34" s="395"/>
      <c r="AF34" s="360"/>
      <c r="AG34" s="395"/>
      <c r="AH34" s="360"/>
      <c r="AI34" s="395"/>
      <c r="AJ34" s="360"/>
    </row>
    <row r="35" customFormat="false" ht="13.5" hidden="false" customHeight="true" outlineLevel="0" collapsed="false">
      <c r="AA35" s="171"/>
      <c r="AB35" s="360"/>
      <c r="AC35" s="395"/>
      <c r="AD35" s="360"/>
      <c r="AE35" s="395"/>
      <c r="AF35" s="360"/>
      <c r="AG35" s="395"/>
      <c r="AH35" s="360"/>
      <c r="AI35" s="395"/>
      <c r="AJ35" s="360"/>
    </row>
    <row r="36" customFormat="false" ht="13.5" hidden="false" customHeight="true" outlineLevel="0" collapsed="false">
      <c r="AA36" s="171"/>
      <c r="AB36" s="360"/>
      <c r="AC36" s="395"/>
      <c r="AD36" s="360"/>
      <c r="AE36" s="395"/>
      <c r="AF36" s="360"/>
      <c r="AG36" s="395"/>
      <c r="AH36" s="360"/>
      <c r="AI36" s="395"/>
      <c r="AJ36" s="360"/>
    </row>
    <row r="37" customFormat="false" ht="13.5" hidden="false" customHeight="true" outlineLevel="0" collapsed="false">
      <c r="AA37" s="171"/>
      <c r="AB37" s="360"/>
      <c r="AC37" s="395"/>
      <c r="AD37" s="360"/>
      <c r="AE37" s="395"/>
      <c r="AF37" s="360"/>
      <c r="AG37" s="395"/>
      <c r="AH37" s="360"/>
      <c r="AI37" s="395"/>
      <c r="AJ37" s="360"/>
    </row>
    <row r="38" customFormat="false" ht="13.5" hidden="false" customHeight="true" outlineLevel="0" collapsed="false">
      <c r="AA38" s="171"/>
      <c r="AB38" s="360"/>
      <c r="AC38" s="395"/>
      <c r="AD38" s="360"/>
      <c r="AE38" s="395"/>
      <c r="AF38" s="360"/>
      <c r="AG38" s="395"/>
      <c r="AH38" s="360"/>
      <c r="AI38" s="395"/>
      <c r="AJ38" s="360"/>
    </row>
    <row r="39" customFormat="false" ht="13.5" hidden="false" customHeight="true" outlineLevel="0" collapsed="false">
      <c r="AA39" s="171"/>
      <c r="AB39" s="360"/>
      <c r="AC39" s="395"/>
      <c r="AD39" s="360"/>
      <c r="AE39" s="395"/>
      <c r="AF39" s="360"/>
      <c r="AG39" s="395"/>
      <c r="AH39" s="360"/>
      <c r="AI39" s="395"/>
      <c r="AJ39" s="360"/>
    </row>
    <row r="40" customFormat="false" ht="13.5" hidden="false" customHeight="true" outlineLevel="0" collapsed="false">
      <c r="AA40" s="171"/>
      <c r="AB40" s="360"/>
      <c r="AC40" s="395"/>
      <c r="AD40" s="360"/>
      <c r="AE40" s="395"/>
      <c r="AF40" s="360"/>
      <c r="AG40" s="395"/>
      <c r="AH40" s="360"/>
      <c r="AI40" s="395"/>
      <c r="AJ40" s="360"/>
    </row>
    <row r="41" customFormat="false" ht="13.5" hidden="false" customHeight="true" outlineLevel="0" collapsed="false">
      <c r="AA41" s="171"/>
      <c r="AB41" s="360"/>
      <c r="AC41" s="395"/>
      <c r="AD41" s="360"/>
      <c r="AE41" s="395"/>
      <c r="AF41" s="360"/>
      <c r="AG41" s="395"/>
      <c r="AH41" s="360"/>
      <c r="AI41" s="395"/>
      <c r="AJ41" s="360"/>
    </row>
    <row r="42" customFormat="false" ht="13.5" hidden="false" customHeight="true" outlineLevel="0" collapsed="false">
      <c r="AA42" s="171"/>
      <c r="AB42" s="360"/>
      <c r="AC42" s="395"/>
      <c r="AD42" s="360"/>
      <c r="AE42" s="395"/>
      <c r="AF42" s="360"/>
      <c r="AG42" s="395"/>
      <c r="AH42" s="360"/>
      <c r="AI42" s="395"/>
      <c r="AJ42" s="360"/>
    </row>
    <row r="43" customFormat="false" ht="13.5" hidden="false" customHeight="true" outlineLevel="0" collapsed="false">
      <c r="AA43" s="171"/>
      <c r="AB43" s="360"/>
      <c r="AC43" s="395"/>
      <c r="AD43" s="360"/>
      <c r="AE43" s="395"/>
      <c r="AF43" s="360"/>
      <c r="AG43" s="395"/>
      <c r="AH43" s="360"/>
      <c r="AI43" s="395"/>
      <c r="AJ43" s="360"/>
    </row>
    <row r="44" customFormat="false" ht="13.5" hidden="false" customHeight="true" outlineLevel="0" collapsed="false">
      <c r="AA44" s="171"/>
      <c r="AB44" s="360"/>
      <c r="AC44" s="395"/>
      <c r="AD44" s="360"/>
      <c r="AE44" s="395"/>
      <c r="AF44" s="360"/>
      <c r="AG44" s="395"/>
      <c r="AH44" s="360"/>
      <c r="AI44" s="395"/>
      <c r="AJ44" s="360"/>
    </row>
    <row r="45" customFormat="false" ht="13.5" hidden="false" customHeight="true" outlineLevel="0" collapsed="false">
      <c r="AA45" s="171"/>
      <c r="AB45" s="360"/>
      <c r="AC45" s="395"/>
      <c r="AD45" s="360"/>
      <c r="AE45" s="395"/>
      <c r="AF45" s="360"/>
      <c r="AG45" s="395"/>
      <c r="AH45" s="360"/>
      <c r="AI45" s="395"/>
      <c r="AJ45" s="360"/>
    </row>
    <row r="46" customFormat="false" ht="13.5" hidden="false" customHeight="true" outlineLevel="0" collapsed="false">
      <c r="AA46" s="171"/>
      <c r="AB46" s="360"/>
      <c r="AC46" s="395"/>
      <c r="AD46" s="360"/>
      <c r="AE46" s="395"/>
      <c r="AF46" s="360"/>
      <c r="AG46" s="395"/>
      <c r="AH46" s="360"/>
      <c r="AI46" s="395"/>
      <c r="AJ46" s="360"/>
    </row>
    <row r="47" customFormat="false" ht="13.5" hidden="false" customHeight="true" outlineLevel="0" collapsed="false">
      <c r="AA47" s="171"/>
      <c r="AB47" s="360"/>
      <c r="AC47" s="395"/>
      <c r="AD47" s="360"/>
      <c r="AE47" s="395"/>
      <c r="AF47" s="360"/>
      <c r="AG47" s="395"/>
      <c r="AH47" s="360"/>
      <c r="AI47" s="395"/>
      <c r="AJ47" s="360"/>
    </row>
    <row r="48" customFormat="false" ht="13.5" hidden="false" customHeight="true" outlineLevel="0" collapsed="false">
      <c r="AA48" s="171"/>
      <c r="AB48" s="360"/>
      <c r="AC48" s="395"/>
      <c r="AD48" s="360"/>
      <c r="AE48" s="395"/>
      <c r="AF48" s="360"/>
      <c r="AG48" s="395"/>
      <c r="AH48" s="360"/>
      <c r="AI48" s="395"/>
      <c r="AJ48" s="360"/>
    </row>
    <row r="49" customFormat="false" ht="18.75" hidden="false" customHeight="false" outlineLevel="0" collapsed="false">
      <c r="AA49" s="171"/>
      <c r="AB49" s="360"/>
      <c r="AC49" s="395"/>
      <c r="AD49" s="360"/>
      <c r="AE49" s="395"/>
      <c r="AF49" s="360"/>
      <c r="AG49" s="395"/>
      <c r="AH49" s="360"/>
      <c r="AI49" s="395"/>
      <c r="AJ49" s="360"/>
    </row>
    <row r="50" customFormat="false" ht="18.75" hidden="false" customHeight="false" outlineLevel="0" collapsed="false">
      <c r="AA50" s="171"/>
      <c r="AB50" s="360"/>
      <c r="AC50" s="395"/>
      <c r="AD50" s="360"/>
      <c r="AE50" s="395"/>
      <c r="AF50" s="360"/>
      <c r="AG50" s="395"/>
      <c r="AH50" s="360"/>
      <c r="AI50" s="395"/>
      <c r="AJ50" s="360"/>
    </row>
    <row r="51" customFormat="false" ht="18.75" hidden="false" customHeight="false" outlineLevel="0" collapsed="false">
      <c r="AA51" s="171"/>
      <c r="AB51" s="360"/>
      <c r="AC51" s="395"/>
      <c r="AD51" s="360"/>
      <c r="AE51" s="395"/>
      <c r="AF51" s="360"/>
      <c r="AG51" s="395"/>
      <c r="AH51" s="360"/>
      <c r="AI51" s="395"/>
      <c r="AJ51" s="360"/>
    </row>
    <row r="52" customFormat="false" ht="18.75" hidden="false" customHeight="false" outlineLevel="0" collapsed="false">
      <c r="AA52" s="171"/>
      <c r="AB52" s="360"/>
      <c r="AC52" s="395"/>
      <c r="AD52" s="360"/>
      <c r="AE52" s="395"/>
      <c r="AF52" s="360"/>
      <c r="AG52" s="395"/>
      <c r="AH52" s="360"/>
      <c r="AI52" s="395"/>
      <c r="AJ52" s="360"/>
    </row>
    <row r="53" customFormat="false" ht="18.75" hidden="false" customHeight="false" outlineLevel="0" collapsed="false">
      <c r="AA53" s="171"/>
      <c r="AB53" s="360"/>
      <c r="AC53" s="395"/>
      <c r="AD53" s="360"/>
      <c r="AE53" s="395"/>
      <c r="AF53" s="360"/>
      <c r="AG53" s="395"/>
      <c r="AH53" s="360"/>
      <c r="AI53" s="395"/>
      <c r="AJ53" s="360"/>
    </row>
    <row r="54" customFormat="false" ht="18.75" hidden="false" customHeight="false" outlineLevel="0" collapsed="false">
      <c r="AA54" s="171"/>
      <c r="AB54" s="360"/>
      <c r="AC54" s="395"/>
      <c r="AD54" s="360"/>
      <c r="AE54" s="395"/>
      <c r="AF54" s="360"/>
      <c r="AG54" s="395"/>
      <c r="AH54" s="360"/>
      <c r="AI54" s="395"/>
      <c r="AJ54" s="360"/>
    </row>
    <row r="55" customFormat="false" ht="18.75" hidden="false" customHeight="false" outlineLevel="0" collapsed="false">
      <c r="AA55" s="171"/>
      <c r="AB55" s="360"/>
      <c r="AC55" s="395"/>
      <c r="AD55" s="360"/>
      <c r="AE55" s="395"/>
      <c r="AF55" s="360"/>
      <c r="AG55" s="395"/>
      <c r="AH55" s="360"/>
      <c r="AI55" s="395"/>
      <c r="AJ55" s="360"/>
    </row>
    <row r="56" customFormat="false" ht="18.75" hidden="false" customHeight="false" outlineLevel="0" collapsed="false">
      <c r="AA56" s="171"/>
      <c r="AB56" s="360"/>
      <c r="AC56" s="395"/>
      <c r="AD56" s="360"/>
      <c r="AE56" s="395"/>
      <c r="AF56" s="360"/>
      <c r="AG56" s="395"/>
      <c r="AH56" s="360"/>
      <c r="AI56" s="395"/>
      <c r="AJ56" s="360"/>
    </row>
    <row r="57" customFormat="false" ht="18.75" hidden="false" customHeight="false" outlineLevel="0" collapsed="false">
      <c r="AA57" s="171"/>
      <c r="AB57" s="360"/>
      <c r="AC57" s="395"/>
      <c r="AD57" s="360"/>
      <c r="AE57" s="395"/>
      <c r="AF57" s="360"/>
      <c r="AG57" s="395"/>
      <c r="AH57" s="360"/>
      <c r="AI57" s="395"/>
      <c r="AJ57" s="360"/>
    </row>
    <row r="58" customFormat="false" ht="18.75" hidden="false" customHeight="false" outlineLevel="0" collapsed="false">
      <c r="AA58" s="171"/>
      <c r="AB58" s="360"/>
      <c r="AC58" s="395"/>
      <c r="AD58" s="360"/>
      <c r="AE58" s="395"/>
      <c r="AF58" s="360"/>
      <c r="AG58" s="395"/>
      <c r="AH58" s="360"/>
      <c r="AI58" s="395"/>
      <c r="AJ58" s="360"/>
    </row>
    <row r="59" customFormat="false" ht="18.75" hidden="false" customHeight="false" outlineLevel="0" collapsed="false">
      <c r="AA59" s="171"/>
      <c r="AB59" s="360"/>
      <c r="AC59" s="395"/>
      <c r="AD59" s="360"/>
      <c r="AE59" s="395"/>
      <c r="AF59" s="360"/>
      <c r="AG59" s="395"/>
      <c r="AH59" s="360"/>
      <c r="AI59" s="395"/>
      <c r="AJ59" s="360"/>
    </row>
    <row r="60" customFormat="false" ht="18.75" hidden="false" customHeight="false" outlineLevel="0" collapsed="false">
      <c r="AA60" s="171"/>
      <c r="AB60" s="360"/>
      <c r="AC60" s="395"/>
      <c r="AD60" s="360"/>
      <c r="AE60" s="395"/>
      <c r="AF60" s="360"/>
      <c r="AG60" s="395"/>
      <c r="AH60" s="360"/>
      <c r="AI60" s="395"/>
      <c r="AJ60" s="360"/>
    </row>
    <row r="61" customFormat="false" ht="18.75" hidden="false" customHeight="false" outlineLevel="0" collapsed="false">
      <c r="AA61" s="171"/>
      <c r="AB61" s="360"/>
      <c r="AC61" s="395"/>
      <c r="AD61" s="360"/>
      <c r="AE61" s="395"/>
      <c r="AF61" s="360"/>
      <c r="AG61" s="395"/>
      <c r="AH61" s="360"/>
      <c r="AI61" s="395"/>
      <c r="AJ61" s="360"/>
    </row>
    <row r="62" customFormat="false" ht="18.75" hidden="false" customHeight="false" outlineLevel="0" collapsed="false">
      <c r="AA62" s="171"/>
      <c r="AB62" s="360"/>
      <c r="AC62" s="395"/>
      <c r="AD62" s="360"/>
      <c r="AE62" s="395"/>
      <c r="AF62" s="360"/>
      <c r="AG62" s="395"/>
      <c r="AH62" s="360"/>
      <c r="AI62" s="395"/>
      <c r="AJ62" s="360"/>
    </row>
    <row r="63" customFormat="false" ht="18.75" hidden="false" customHeight="false" outlineLevel="0" collapsed="false">
      <c r="AA63" s="171"/>
      <c r="AB63" s="360"/>
      <c r="AC63" s="395"/>
      <c r="AD63" s="360"/>
      <c r="AE63" s="395"/>
      <c r="AF63" s="360"/>
      <c r="AG63" s="395"/>
      <c r="AH63" s="360"/>
      <c r="AI63" s="395"/>
      <c r="AJ63" s="360"/>
    </row>
    <row r="64" customFormat="false" ht="18.75" hidden="false" customHeight="false" outlineLevel="0" collapsed="false">
      <c r="AA64" s="171"/>
      <c r="AB64" s="360"/>
      <c r="AC64" s="395"/>
      <c r="AD64" s="360"/>
      <c r="AE64" s="395"/>
      <c r="AF64" s="360"/>
      <c r="AG64" s="395"/>
      <c r="AH64" s="360"/>
      <c r="AI64" s="395"/>
      <c r="AJ64" s="360"/>
    </row>
    <row r="65" customFormat="false" ht="18.75" hidden="false" customHeight="false" outlineLevel="0" collapsed="false">
      <c r="AA65" s="171"/>
      <c r="AB65" s="360"/>
      <c r="AC65" s="395"/>
      <c r="AD65" s="360"/>
      <c r="AE65" s="395"/>
      <c r="AF65" s="360"/>
      <c r="AG65" s="395"/>
      <c r="AH65" s="360"/>
      <c r="AI65" s="395"/>
      <c r="AJ65" s="360"/>
    </row>
    <row r="66" customFormat="false" ht="18.75" hidden="false" customHeight="false" outlineLevel="0" collapsed="false">
      <c r="AA66" s="171"/>
      <c r="AB66" s="360"/>
      <c r="AC66" s="395"/>
      <c r="AD66" s="360"/>
      <c r="AE66" s="395"/>
      <c r="AF66" s="360"/>
      <c r="AG66" s="395"/>
      <c r="AH66" s="360"/>
      <c r="AI66" s="395"/>
      <c r="AJ66" s="360"/>
    </row>
    <row r="67" customFormat="false" ht="18.75" hidden="false" customHeight="false" outlineLevel="0" collapsed="false">
      <c r="AA67" s="171"/>
      <c r="AB67" s="360"/>
      <c r="AC67" s="395"/>
      <c r="AD67" s="360"/>
      <c r="AE67" s="395"/>
      <c r="AF67" s="360"/>
      <c r="AG67" s="395"/>
      <c r="AH67" s="360"/>
      <c r="AI67" s="395"/>
      <c r="AJ67" s="360"/>
    </row>
    <row r="68" customFormat="false" ht="18.75" hidden="false" customHeight="false" outlineLevel="0" collapsed="false">
      <c r="AA68" s="171"/>
      <c r="AB68" s="360"/>
      <c r="AC68" s="395"/>
      <c r="AD68" s="360"/>
      <c r="AE68" s="395"/>
      <c r="AF68" s="360"/>
      <c r="AG68" s="395"/>
      <c r="AH68" s="360"/>
      <c r="AI68" s="395"/>
      <c r="AJ68" s="360"/>
    </row>
    <row r="69" customFormat="false" ht="18.75" hidden="false" customHeight="false" outlineLevel="0" collapsed="false">
      <c r="AA69" s="171"/>
      <c r="AB69" s="360"/>
      <c r="AC69" s="395"/>
      <c r="AD69" s="360"/>
      <c r="AE69" s="395"/>
      <c r="AF69" s="360"/>
      <c r="AG69" s="395"/>
      <c r="AH69" s="360"/>
      <c r="AI69" s="395"/>
      <c r="AJ69" s="360"/>
    </row>
    <row r="70" customFormat="false" ht="18.75" hidden="false" customHeight="false" outlineLevel="0" collapsed="false">
      <c r="AA70" s="171"/>
      <c r="AB70" s="360"/>
      <c r="AC70" s="395"/>
      <c r="AD70" s="360"/>
      <c r="AE70" s="395"/>
      <c r="AF70" s="360"/>
      <c r="AG70" s="395"/>
      <c r="AH70" s="360"/>
      <c r="AI70" s="395"/>
      <c r="AJ70" s="360"/>
    </row>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29:S29"/>
    <mergeCell ref="B30:S30"/>
    <mergeCell ref="B31:S31"/>
    <mergeCell ref="B32:S32"/>
  </mergeCells>
  <conditionalFormatting sqref="P8:P18 S8:S18 J14:J18 M12:M18 D18 G13:G18 S24:S25 J24:J25 M24:M25 P25 D24:D25 G24:G25">
    <cfRule type="cellIs" priority="2" operator="greaterThan" aboveAverage="0" equalAverage="0" bottom="0" percent="0" rank="0" text="" dxfId="25">
      <formula>O8</formula>
    </cfRule>
  </conditionalFormatting>
  <conditionalFormatting sqref="D8:D13">
    <cfRule type="cellIs" priority="3" operator="greaterThan" aboveAverage="0" equalAverage="0" bottom="0" percent="0" rank="0" text="" dxfId="26">
      <formula>C8</formula>
    </cfRule>
  </conditionalFormatting>
  <conditionalFormatting sqref="D16:D17">
    <cfRule type="cellIs" priority="4" operator="greaterThan" aboveAverage="0" equalAverage="0" bottom="0" percent="0" rank="0" text="" dxfId="27">
      <formula>C16</formula>
    </cfRule>
  </conditionalFormatting>
  <conditionalFormatting sqref="G8:G12">
    <cfRule type="cellIs" priority="5" operator="greaterThan" aboveAverage="0" equalAverage="0" bottom="0" percent="0" rank="0" text="" dxfId="28">
      <formula>F8</formula>
    </cfRule>
  </conditionalFormatting>
  <conditionalFormatting sqref="J8:J13">
    <cfRule type="cellIs" priority="6" operator="greaterThan" aboveAverage="0" equalAverage="0" bottom="0" percent="0" rank="0" text="" dxfId="29">
      <formula>I8</formula>
    </cfRule>
  </conditionalFormatting>
  <conditionalFormatting sqref="M8:M11">
    <cfRule type="cellIs" priority="7" operator="greaterThan" aboveAverage="0" equalAverage="0" bottom="0" percent="0" rank="0" text="" dxfId="30">
      <formula>L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75" zeroHeight="false" outlineLevelRow="0" outlineLevelCol="0"/>
  <cols>
    <col collapsed="false" customWidth="true" hidden="false" outlineLevel="0" max="1" min="1" style="171" width="1.49"/>
    <col collapsed="false" customWidth="true" hidden="false" outlineLevel="0" max="2" min="2" style="475" width="10.62"/>
    <col collapsed="false" customWidth="true" hidden="false" outlineLevel="0" max="4" min="3" style="476" width="6.37"/>
    <col collapsed="false" customWidth="true" hidden="false" outlineLevel="0" max="5" min="5" style="475" width="10.62"/>
    <col collapsed="false" customWidth="true" hidden="false" outlineLevel="0" max="7" min="6" style="476" width="6.37"/>
    <col collapsed="false" customWidth="true" hidden="false" outlineLevel="0" max="8" min="8" style="475" width="10.62"/>
    <col collapsed="false" customWidth="true" hidden="false" outlineLevel="0" max="10" min="9" style="476" width="6.37"/>
    <col collapsed="false" customWidth="true" hidden="false" outlineLevel="0" max="11" min="11" style="475" width="10.62"/>
    <col collapsed="false" customWidth="true" hidden="false" outlineLevel="0" max="13" min="12" style="476" width="6.37"/>
    <col collapsed="false" customWidth="true" hidden="false" outlineLevel="0" max="14" min="14" style="475" width="10.62"/>
    <col collapsed="false" customWidth="true" hidden="false" outlineLevel="0" max="16" min="15" style="476" width="6.37"/>
    <col collapsed="false" customWidth="true" hidden="false" outlineLevel="0" max="17" min="17" style="475" width="10.62"/>
    <col collapsed="false" customWidth="true" hidden="false" outlineLevel="0" max="19" min="18" style="476" width="6.37"/>
    <col collapsed="false" customWidth="false" hidden="false" outlineLevel="0" max="26" min="20" style="171" width="8.62"/>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62"/>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31,S39)</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50</v>
      </c>
      <c r="C5" s="406"/>
      <c r="D5" s="406"/>
      <c r="E5" s="405"/>
      <c r="F5" s="406"/>
      <c r="G5" s="406"/>
      <c r="H5" s="405"/>
      <c r="I5" s="406"/>
      <c r="J5" s="406"/>
      <c r="K5" s="405"/>
      <c r="L5" s="406"/>
      <c r="M5" s="406"/>
      <c r="N5" s="405"/>
      <c r="O5" s="406"/>
      <c r="P5" s="406"/>
      <c r="Q5" s="608"/>
      <c r="R5" s="406"/>
      <c r="S5" s="481" t="s">
        <v>951</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609" t="s">
        <v>319</v>
      </c>
      <c r="O6" s="609"/>
      <c r="P6" s="609"/>
      <c r="Q6" s="609"/>
      <c r="R6" s="609"/>
      <c r="S6" s="609"/>
      <c r="AA6" s="412" t="s">
        <v>532</v>
      </c>
      <c r="AB6" s="412"/>
      <c r="AC6" s="412" t="s">
        <v>534</v>
      </c>
      <c r="AD6" s="412"/>
      <c r="AE6" s="412" t="s">
        <v>535</v>
      </c>
      <c r="AF6" s="412"/>
      <c r="AG6" s="412" t="s">
        <v>536</v>
      </c>
      <c r="AH6" s="412"/>
      <c r="AI6" s="412"/>
      <c r="AJ6" s="412"/>
      <c r="AK6" s="412"/>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52</v>
      </c>
      <c r="C8" s="610" t="n">
        <v>2310</v>
      </c>
      <c r="D8" s="486"/>
      <c r="E8" s="482"/>
      <c r="F8" s="610"/>
      <c r="G8" s="420"/>
      <c r="H8" s="482" t="s">
        <v>953</v>
      </c>
      <c r="I8" s="610" t="n">
        <v>570</v>
      </c>
      <c r="J8" s="486"/>
      <c r="K8" s="482"/>
      <c r="L8" s="483"/>
      <c r="M8" s="420"/>
      <c r="N8" s="482"/>
      <c r="O8" s="483"/>
      <c r="P8" s="420"/>
      <c r="Q8" s="482"/>
      <c r="R8" s="610"/>
      <c r="S8" s="420"/>
      <c r="AA8" s="422" t="s">
        <v>954</v>
      </c>
      <c r="AB8" s="488" t="n">
        <f aca="false">D8</f>
        <v>0</v>
      </c>
      <c r="AC8" s="424"/>
      <c r="AD8" s="488" t="n">
        <f aca="false">G8</f>
        <v>0</v>
      </c>
      <c r="AE8" s="422" t="s">
        <v>955</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956</v>
      </c>
      <c r="C9" s="611" t="n">
        <v>5470</v>
      </c>
      <c r="D9" s="491"/>
      <c r="E9" s="489"/>
      <c r="F9" s="611"/>
      <c r="G9" s="427"/>
      <c r="H9" s="489" t="s">
        <v>957</v>
      </c>
      <c r="I9" s="611" t="n">
        <v>690</v>
      </c>
      <c r="J9" s="491"/>
      <c r="K9" s="489"/>
      <c r="L9" s="611"/>
      <c r="M9" s="427"/>
      <c r="N9" s="489"/>
      <c r="O9" s="490"/>
      <c r="P9" s="427"/>
      <c r="Q9" s="489"/>
      <c r="R9" s="611"/>
      <c r="S9" s="427"/>
      <c r="AA9" s="422" t="s">
        <v>958</v>
      </c>
      <c r="AB9" s="488" t="n">
        <f aca="false">D9</f>
        <v>0</v>
      </c>
      <c r="AC9" s="424"/>
      <c r="AD9" s="488" t="n">
        <f aca="false">G9</f>
        <v>0</v>
      </c>
      <c r="AE9" s="422" t="s">
        <v>959</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c r="C10" s="611"/>
      <c r="D10" s="491"/>
      <c r="E10" s="612"/>
      <c r="F10" s="611"/>
      <c r="G10" s="427"/>
      <c r="H10" s="489" t="s">
        <v>960</v>
      </c>
      <c r="I10" s="611" t="n">
        <v>610</v>
      </c>
      <c r="J10" s="491"/>
      <c r="K10" s="613"/>
      <c r="L10" s="611"/>
      <c r="M10" s="427"/>
      <c r="N10" s="489"/>
      <c r="O10" s="490"/>
      <c r="P10" s="427"/>
      <c r="Q10" s="614"/>
      <c r="R10" s="611"/>
      <c r="S10" s="427"/>
      <c r="AA10" s="424"/>
      <c r="AB10" s="488" t="n">
        <f aca="false">D10</f>
        <v>0</v>
      </c>
      <c r="AC10" s="424"/>
      <c r="AD10" s="488" t="n">
        <f aca="false">G10</f>
        <v>0</v>
      </c>
      <c r="AE10" s="422" t="s">
        <v>961</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c r="C11" s="611"/>
      <c r="D11" s="491"/>
      <c r="E11" s="489"/>
      <c r="F11" s="611"/>
      <c r="G11" s="427"/>
      <c r="H11" s="489"/>
      <c r="I11" s="611"/>
      <c r="J11" s="491"/>
      <c r="K11" s="613"/>
      <c r="L11" s="611"/>
      <c r="M11" s="427"/>
      <c r="N11" s="489"/>
      <c r="O11" s="490"/>
      <c r="P11" s="427"/>
      <c r="Q11" s="489"/>
      <c r="R11" s="611"/>
      <c r="S11" s="427"/>
      <c r="AA11" s="424"/>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962</v>
      </c>
      <c r="C12" s="611" t="n">
        <v>2100</v>
      </c>
      <c r="D12" s="491"/>
      <c r="E12" s="489"/>
      <c r="F12" s="611"/>
      <c r="G12" s="427"/>
      <c r="H12" s="489" t="s">
        <v>963</v>
      </c>
      <c r="I12" s="611" t="n">
        <v>850</v>
      </c>
      <c r="J12" s="491"/>
      <c r="K12" s="489"/>
      <c r="L12" s="611"/>
      <c r="M12" s="427"/>
      <c r="N12" s="489"/>
      <c r="O12" s="490"/>
      <c r="P12" s="427"/>
      <c r="Q12" s="489"/>
      <c r="R12" s="611"/>
      <c r="S12" s="427"/>
      <c r="AA12" s="422" t="s">
        <v>964</v>
      </c>
      <c r="AB12" s="488" t="n">
        <f aca="false">D12</f>
        <v>0</v>
      </c>
      <c r="AC12" s="424"/>
      <c r="AD12" s="488" t="n">
        <f aca="false">G12</f>
        <v>0</v>
      </c>
      <c r="AE12" s="422" t="s">
        <v>965</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966</v>
      </c>
      <c r="C13" s="611" t="n">
        <v>2870</v>
      </c>
      <c r="D13" s="491"/>
      <c r="E13" s="489"/>
      <c r="F13" s="611"/>
      <c r="G13" s="427"/>
      <c r="H13" s="489" t="s">
        <v>967</v>
      </c>
      <c r="I13" s="611" t="n">
        <v>1230</v>
      </c>
      <c r="J13" s="491"/>
      <c r="K13" s="489"/>
      <c r="L13" s="611"/>
      <c r="M13" s="427"/>
      <c r="N13" s="489"/>
      <c r="O13" s="490"/>
      <c r="P13" s="427"/>
      <c r="Q13" s="489"/>
      <c r="R13" s="611"/>
      <c r="S13" s="427"/>
      <c r="AA13" s="422" t="s">
        <v>968</v>
      </c>
      <c r="AB13" s="488" t="n">
        <f aca="false">D13</f>
        <v>0</v>
      </c>
      <c r="AC13" s="424"/>
      <c r="AD13" s="488" t="n">
        <f aca="false">G13</f>
        <v>0</v>
      </c>
      <c r="AE13" s="422" t="s">
        <v>969</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970</v>
      </c>
      <c r="C14" s="611" t="n">
        <v>2820</v>
      </c>
      <c r="D14" s="491"/>
      <c r="E14" s="489"/>
      <c r="F14" s="611"/>
      <c r="G14" s="427"/>
      <c r="H14" s="489" t="s">
        <v>971</v>
      </c>
      <c r="I14" s="611" t="n">
        <v>890</v>
      </c>
      <c r="J14" s="491"/>
      <c r="K14" s="489"/>
      <c r="L14" s="611"/>
      <c r="M14" s="427"/>
      <c r="N14" s="489"/>
      <c r="O14" s="490"/>
      <c r="P14" s="427"/>
      <c r="Q14" s="489"/>
      <c r="R14" s="611"/>
      <c r="S14" s="427"/>
      <c r="AA14" s="422" t="s">
        <v>972</v>
      </c>
      <c r="AB14" s="488" t="n">
        <f aca="false">D14</f>
        <v>0</v>
      </c>
      <c r="AC14" s="424"/>
      <c r="AD14" s="488" t="n">
        <f aca="false">G14</f>
        <v>0</v>
      </c>
      <c r="AE14" s="422" t="s">
        <v>973</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15" t="s">
        <v>974</v>
      </c>
      <c r="C15" s="611"/>
      <c r="D15" s="491"/>
      <c r="E15" s="489"/>
      <c r="F15" s="490"/>
      <c r="G15" s="427"/>
      <c r="H15" s="489"/>
      <c r="I15" s="611"/>
      <c r="J15" s="491"/>
      <c r="K15" s="489"/>
      <c r="L15" s="490"/>
      <c r="M15" s="427"/>
      <c r="N15" s="489"/>
      <c r="O15" s="490"/>
      <c r="P15" s="427"/>
      <c r="Q15" s="489"/>
      <c r="R15" s="611"/>
      <c r="S15" s="427"/>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975</v>
      </c>
      <c r="C16" s="611" t="n">
        <v>1830</v>
      </c>
      <c r="D16" s="491"/>
      <c r="E16" s="489"/>
      <c r="F16" s="490"/>
      <c r="G16" s="427"/>
      <c r="H16" s="489" t="s">
        <v>976</v>
      </c>
      <c r="I16" s="611" t="n">
        <v>700</v>
      </c>
      <c r="J16" s="491"/>
      <c r="K16" s="489"/>
      <c r="L16" s="490"/>
      <c r="M16" s="427"/>
      <c r="N16" s="489"/>
      <c r="O16" s="490"/>
      <c r="P16" s="427"/>
      <c r="Q16" s="489"/>
      <c r="R16" s="611"/>
      <c r="S16" s="427"/>
      <c r="AA16" s="422" t="s">
        <v>977</v>
      </c>
      <c r="AB16" s="488" t="n">
        <f aca="false">D16</f>
        <v>0</v>
      </c>
      <c r="AC16" s="424"/>
      <c r="AD16" s="488" t="n">
        <f aca="false">G16</f>
        <v>0</v>
      </c>
      <c r="AE16" s="422" t="s">
        <v>978</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979</v>
      </c>
      <c r="C17" s="611" t="n">
        <v>1060</v>
      </c>
      <c r="D17" s="491"/>
      <c r="E17" s="489"/>
      <c r="F17" s="490"/>
      <c r="G17" s="427"/>
      <c r="H17" s="489"/>
      <c r="I17" s="611"/>
      <c r="J17" s="491"/>
      <c r="K17" s="489"/>
      <c r="L17" s="490"/>
      <c r="M17" s="427"/>
      <c r="N17" s="489"/>
      <c r="O17" s="490"/>
      <c r="P17" s="427"/>
      <c r="Q17" s="489"/>
      <c r="R17" s="611"/>
      <c r="S17" s="427"/>
      <c r="AA17" s="422" t="s">
        <v>980</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981</v>
      </c>
      <c r="C18" s="616" t="n">
        <v>720</v>
      </c>
      <c r="D18" s="491"/>
      <c r="E18" s="489"/>
      <c r="F18" s="490"/>
      <c r="G18" s="427"/>
      <c r="H18" s="489"/>
      <c r="I18" s="611"/>
      <c r="J18" s="491"/>
      <c r="K18" s="489"/>
      <c r="L18" s="490"/>
      <c r="M18" s="427"/>
      <c r="N18" s="489"/>
      <c r="O18" s="490"/>
      <c r="P18" s="427"/>
      <c r="Q18" s="489"/>
      <c r="R18" s="611"/>
      <c r="S18" s="427"/>
      <c r="AA18" s="422" t="s">
        <v>982</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983</v>
      </c>
      <c r="C19" s="611" t="n">
        <v>310</v>
      </c>
      <c r="D19" s="491"/>
      <c r="E19" s="489"/>
      <c r="F19" s="490"/>
      <c r="G19" s="427"/>
      <c r="H19" s="489"/>
      <c r="I19" s="611"/>
      <c r="J19" s="491"/>
      <c r="K19" s="489"/>
      <c r="L19" s="490"/>
      <c r="M19" s="427"/>
      <c r="N19" s="489"/>
      <c r="O19" s="490"/>
      <c r="P19" s="427"/>
      <c r="Q19" s="489"/>
      <c r="R19" s="611"/>
      <c r="S19" s="427"/>
      <c r="AA19" s="422" t="s">
        <v>984</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89" t="s">
        <v>985</v>
      </c>
      <c r="C20" s="611" t="n">
        <v>310</v>
      </c>
      <c r="D20" s="491"/>
      <c r="E20" s="617"/>
      <c r="F20" s="490"/>
      <c r="G20" s="427"/>
      <c r="H20" s="489"/>
      <c r="I20" s="611"/>
      <c r="J20" s="491"/>
      <c r="K20" s="489"/>
      <c r="L20" s="490"/>
      <c r="M20" s="427"/>
      <c r="N20" s="489"/>
      <c r="O20" s="490"/>
      <c r="P20" s="427"/>
      <c r="Q20" s="489"/>
      <c r="R20" s="611"/>
      <c r="S20" s="427"/>
      <c r="AA20" s="422" t="s">
        <v>986</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89" t="s">
        <v>987</v>
      </c>
      <c r="C21" s="611" t="n">
        <v>1770</v>
      </c>
      <c r="D21" s="491"/>
      <c r="E21" s="489"/>
      <c r="F21" s="490"/>
      <c r="G21" s="427"/>
      <c r="H21" s="489" t="s">
        <v>988</v>
      </c>
      <c r="I21" s="611" t="n">
        <v>700</v>
      </c>
      <c r="J21" s="491"/>
      <c r="K21" s="489"/>
      <c r="L21" s="490"/>
      <c r="M21" s="427"/>
      <c r="N21" s="489"/>
      <c r="O21" s="490"/>
      <c r="P21" s="427"/>
      <c r="Q21" s="489"/>
      <c r="R21" s="490"/>
      <c r="S21" s="427"/>
      <c r="AA21" s="422" t="s">
        <v>989</v>
      </c>
      <c r="AB21" s="488" t="n">
        <f aca="false">D21</f>
        <v>0</v>
      </c>
      <c r="AC21" s="424"/>
      <c r="AD21" s="488" t="n">
        <f aca="false">G21</f>
        <v>0</v>
      </c>
      <c r="AE21" s="422" t="s">
        <v>990</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89" t="s">
        <v>991</v>
      </c>
      <c r="C22" s="611" t="n">
        <v>1610</v>
      </c>
      <c r="D22" s="495"/>
      <c r="E22" s="459"/>
      <c r="F22" s="494"/>
      <c r="G22" s="437"/>
      <c r="H22" s="489" t="s">
        <v>992</v>
      </c>
      <c r="I22" s="611" t="n">
        <v>590</v>
      </c>
      <c r="J22" s="495"/>
      <c r="K22" s="459"/>
      <c r="L22" s="494"/>
      <c r="M22" s="437"/>
      <c r="N22" s="459"/>
      <c r="O22" s="494"/>
      <c r="P22" s="437"/>
      <c r="Q22" s="459"/>
      <c r="R22" s="494"/>
      <c r="S22" s="437"/>
      <c r="AA22" s="422" t="s">
        <v>993</v>
      </c>
      <c r="AB22" s="488" t="n">
        <f aca="false">D22</f>
        <v>0</v>
      </c>
      <c r="AC22" s="424"/>
      <c r="AD22" s="488" t="n">
        <f aca="false">G22</f>
        <v>0</v>
      </c>
      <c r="AE22" s="422" t="s">
        <v>994</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89"/>
      <c r="C23" s="611"/>
      <c r="D23" s="495"/>
      <c r="E23" s="459"/>
      <c r="F23" s="494"/>
      <c r="G23" s="437"/>
      <c r="H23" s="489" t="s">
        <v>995</v>
      </c>
      <c r="I23" s="611" t="n">
        <v>110</v>
      </c>
      <c r="J23" s="495"/>
      <c r="K23" s="459"/>
      <c r="L23" s="494"/>
      <c r="M23" s="437"/>
      <c r="N23" s="459"/>
      <c r="O23" s="494"/>
      <c r="P23" s="437"/>
      <c r="Q23" s="459"/>
      <c r="R23" s="494"/>
      <c r="S23" s="437"/>
      <c r="AA23" s="424"/>
      <c r="AB23" s="488" t="n">
        <f aca="false">D23</f>
        <v>0</v>
      </c>
      <c r="AC23" s="424"/>
      <c r="AD23" s="488" t="n">
        <f aca="false">G23</f>
        <v>0</v>
      </c>
      <c r="AE23" s="422" t="s">
        <v>996</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997</v>
      </c>
      <c r="C24" s="616" t="n">
        <v>230</v>
      </c>
      <c r="D24" s="495"/>
      <c r="E24" s="459"/>
      <c r="F24" s="494"/>
      <c r="G24" s="437"/>
      <c r="H24" s="618"/>
      <c r="I24" s="616"/>
      <c r="J24" s="437"/>
      <c r="K24" s="459"/>
      <c r="L24" s="494"/>
      <c r="M24" s="437"/>
      <c r="N24" s="459"/>
      <c r="O24" s="494"/>
      <c r="P24" s="437"/>
      <c r="Q24" s="459"/>
      <c r="R24" s="494"/>
      <c r="S24" s="437"/>
      <c r="AA24" s="432" t="s">
        <v>998</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59" t="s">
        <v>999</v>
      </c>
      <c r="C25" s="616" t="n">
        <v>160</v>
      </c>
      <c r="D25" s="495"/>
      <c r="E25" s="459"/>
      <c r="F25" s="494"/>
      <c r="G25" s="437"/>
      <c r="H25" s="459"/>
      <c r="I25" s="494"/>
      <c r="J25" s="437"/>
      <c r="K25" s="459"/>
      <c r="L25" s="494"/>
      <c r="M25" s="437"/>
      <c r="N25" s="459"/>
      <c r="O25" s="494"/>
      <c r="P25" s="437"/>
      <c r="Q25" s="459"/>
      <c r="R25" s="494"/>
      <c r="S25" s="437"/>
      <c r="AA25" s="432" t="s">
        <v>1000</v>
      </c>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59" t="s">
        <v>1001</v>
      </c>
      <c r="C26" s="616" t="n">
        <v>190</v>
      </c>
      <c r="D26" s="495"/>
      <c r="E26" s="459"/>
      <c r="F26" s="494"/>
      <c r="G26" s="437"/>
      <c r="H26" s="459"/>
      <c r="I26" s="494"/>
      <c r="J26" s="437"/>
      <c r="K26" s="459"/>
      <c r="L26" s="494"/>
      <c r="M26" s="437"/>
      <c r="N26" s="459"/>
      <c r="O26" s="494"/>
      <c r="P26" s="437"/>
      <c r="Q26" s="459"/>
      <c r="R26" s="494"/>
      <c r="S26" s="437"/>
      <c r="AA26" s="432" t="s">
        <v>1002</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1003</v>
      </c>
      <c r="C27" s="616" t="n">
        <v>340</v>
      </c>
      <c r="D27" s="495"/>
      <c r="E27" s="459"/>
      <c r="F27" s="494"/>
      <c r="G27" s="437"/>
      <c r="H27" s="459"/>
      <c r="I27" s="494"/>
      <c r="J27" s="437"/>
      <c r="K27" s="459"/>
      <c r="L27" s="494"/>
      <c r="M27" s="437"/>
      <c r="N27" s="459"/>
      <c r="O27" s="494"/>
      <c r="P27" s="437"/>
      <c r="Q27" s="459"/>
      <c r="R27" s="494"/>
      <c r="S27" s="437"/>
      <c r="AA27" s="432" t="s">
        <v>1004</v>
      </c>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1005</v>
      </c>
      <c r="C28" s="616"/>
      <c r="D28" s="495"/>
      <c r="E28" s="459"/>
      <c r="F28" s="494"/>
      <c r="G28" s="437"/>
      <c r="H28" s="459"/>
      <c r="I28" s="494"/>
      <c r="J28" s="437"/>
      <c r="K28" s="459"/>
      <c r="L28" s="494"/>
      <c r="M28" s="437"/>
      <c r="N28" s="459"/>
      <c r="O28" s="494"/>
      <c r="P28" s="437"/>
      <c r="Q28" s="459"/>
      <c r="R28" s="494"/>
      <c r="S28" s="437"/>
      <c r="AA28" s="432" t="s">
        <v>1006</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59" t="s">
        <v>1007</v>
      </c>
      <c r="C29" s="616"/>
      <c r="D29" s="495"/>
      <c r="E29" s="459"/>
      <c r="F29" s="494"/>
      <c r="G29" s="437"/>
      <c r="H29" s="459"/>
      <c r="I29" s="494"/>
      <c r="J29" s="437"/>
      <c r="K29" s="459"/>
      <c r="L29" s="494"/>
      <c r="M29" s="437"/>
      <c r="N29" s="459"/>
      <c r="O29" s="494"/>
      <c r="P29" s="437"/>
      <c r="Q29" s="459"/>
      <c r="R29" s="494"/>
      <c r="S29" s="437"/>
      <c r="AA29" s="432" t="s">
        <v>1008</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65" t="s">
        <v>568</v>
      </c>
      <c r="C30" s="466" t="n">
        <f aca="false">SUM(C8:C29)</f>
        <v>24100</v>
      </c>
      <c r="D30" s="466" t="n">
        <f aca="false">SUM(D8:D29)</f>
        <v>0</v>
      </c>
      <c r="E30" s="467" t="s">
        <v>570</v>
      </c>
      <c r="F30" s="466" t="n">
        <f aca="false">SUM(F8:F29)</f>
        <v>0</v>
      </c>
      <c r="G30" s="466" t="n">
        <f aca="false">SUM(G8:G29)</f>
        <v>0</v>
      </c>
      <c r="H30" s="467" t="s">
        <v>571</v>
      </c>
      <c r="I30" s="466" t="n">
        <f aca="false">SUM(I8:I29)</f>
        <v>6940</v>
      </c>
      <c r="J30" s="466" t="n">
        <f aca="false">SUM(J8:J29)</f>
        <v>0</v>
      </c>
      <c r="K30" s="465" t="s">
        <v>572</v>
      </c>
      <c r="L30" s="466" t="n">
        <f aca="false">SUM(L8:L29)</f>
        <v>0</v>
      </c>
      <c r="M30" s="466" t="n">
        <f aca="false">SUM(M8:M29)</f>
        <v>0</v>
      </c>
      <c r="N30" s="619" t="s">
        <v>319</v>
      </c>
      <c r="O30" s="466" t="n">
        <f aca="false">SUM(O8:O29)</f>
        <v>0</v>
      </c>
      <c r="P30" s="466" t="n">
        <f aca="false">SUM(P8:P29)</f>
        <v>0</v>
      </c>
      <c r="Q30" s="465" t="s">
        <v>573</v>
      </c>
      <c r="R30" s="466" t="n">
        <f aca="false">SUM(R8:R29)</f>
        <v>0</v>
      </c>
      <c r="S30" s="468" t="n">
        <f aca="false">SUM(S8:S29)</f>
        <v>0</v>
      </c>
      <c r="AA30" s="424"/>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511"/>
      <c r="C31" s="512"/>
      <c r="D31" s="512"/>
      <c r="E31" s="513"/>
      <c r="F31" s="512"/>
      <c r="G31" s="512"/>
      <c r="H31" s="513"/>
      <c r="I31" s="512"/>
      <c r="J31" s="512"/>
      <c r="K31" s="511"/>
      <c r="L31" s="512"/>
      <c r="M31" s="512"/>
      <c r="N31" s="511"/>
      <c r="O31" s="512"/>
      <c r="P31" s="512"/>
      <c r="Q31" s="507" t="s">
        <v>574</v>
      </c>
      <c r="R31" s="508" t="n">
        <f aca="false">SUM(C30,F30,I30,L30,O30,R30)</f>
        <v>31040</v>
      </c>
      <c r="S31" s="510" t="n">
        <f aca="false">SUM(D30,G30,J30,M30,P30,S30)</f>
        <v>0</v>
      </c>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08" t="s">
        <v>1009</v>
      </c>
      <c r="C32" s="514"/>
      <c r="D32" s="514"/>
      <c r="E32" s="405"/>
      <c r="F32" s="514"/>
      <c r="G32" s="514"/>
      <c r="H32" s="405"/>
      <c r="I32" s="514"/>
      <c r="J32" s="514"/>
      <c r="K32" s="406"/>
      <c r="L32" s="514"/>
      <c r="M32" s="514"/>
      <c r="N32" s="405"/>
      <c r="O32" s="514"/>
      <c r="P32" s="514"/>
      <c r="Q32" s="608"/>
      <c r="R32" s="514"/>
      <c r="S32" s="481" t="s">
        <v>951</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str">
        <f aca="false">S32</f>
        <v>&lt;岩国営業所&gt;</v>
      </c>
    </row>
    <row r="33" customFormat="false" ht="13.5" hidden="false" customHeight="true" outlineLevel="0" collapsed="false">
      <c r="B33" s="411" t="s">
        <v>622</v>
      </c>
      <c r="C33" s="411"/>
      <c r="D33" s="411"/>
      <c r="E33" s="411" t="s">
        <v>624</v>
      </c>
      <c r="F33" s="411"/>
      <c r="G33" s="411"/>
      <c r="H33" s="411" t="s">
        <v>625</v>
      </c>
      <c r="I33" s="411"/>
      <c r="J33" s="411"/>
      <c r="K33" s="411" t="s">
        <v>626</v>
      </c>
      <c r="L33" s="411"/>
      <c r="M33" s="411"/>
      <c r="N33" s="411" t="s">
        <v>1010</v>
      </c>
      <c r="O33" s="411"/>
      <c r="P33" s="411"/>
      <c r="Q33" s="411" t="s">
        <v>627</v>
      </c>
      <c r="R33" s="411"/>
      <c r="S33" s="411"/>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13" t="s">
        <v>335</v>
      </c>
      <c r="C34" s="414" t="s">
        <v>278</v>
      </c>
      <c r="D34" s="415" t="s">
        <v>279</v>
      </c>
      <c r="E34" s="413" t="s">
        <v>336</v>
      </c>
      <c r="F34" s="602" t="s">
        <v>278</v>
      </c>
      <c r="G34" s="603" t="s">
        <v>279</v>
      </c>
      <c r="H34" s="413" t="s">
        <v>336</v>
      </c>
      <c r="I34" s="414" t="s">
        <v>278</v>
      </c>
      <c r="J34" s="415" t="s">
        <v>279</v>
      </c>
      <c r="K34" s="413" t="s">
        <v>336</v>
      </c>
      <c r="L34" s="414" t="s">
        <v>278</v>
      </c>
      <c r="M34" s="415" t="s">
        <v>279</v>
      </c>
      <c r="N34" s="413" t="s">
        <v>336</v>
      </c>
      <c r="O34" s="414" t="s">
        <v>278</v>
      </c>
      <c r="P34" s="415" t="s">
        <v>279</v>
      </c>
      <c r="Q34" s="413" t="s">
        <v>336</v>
      </c>
      <c r="R34" s="414" t="s">
        <v>278</v>
      </c>
      <c r="S34" s="415" t="s">
        <v>279</v>
      </c>
      <c r="AA34" s="424"/>
      <c r="AB34" s="488" t="str">
        <f aca="false">D34</f>
        <v>折込数</v>
      </c>
      <c r="AC34" s="424"/>
      <c r="AD34" s="488" t="str">
        <f aca="false">G34</f>
        <v>折込数</v>
      </c>
      <c r="AE34" s="424"/>
      <c r="AF34" s="488" t="str">
        <f aca="false">J34</f>
        <v>折込数</v>
      </c>
      <c r="AG34" s="424"/>
      <c r="AH34" s="488" t="str">
        <f aca="false">M34</f>
        <v>折込数</v>
      </c>
      <c r="AI34" s="424"/>
      <c r="AJ34" s="488" t="str">
        <f aca="false">P34</f>
        <v>折込数</v>
      </c>
      <c r="AK34" s="424"/>
      <c r="AL34" s="488" t="str">
        <f aca="false">S34</f>
        <v>折込数</v>
      </c>
    </row>
    <row r="35" customFormat="false" ht="13.5" hidden="false" customHeight="true" outlineLevel="0" collapsed="false">
      <c r="B35" s="548" t="s">
        <v>1011</v>
      </c>
      <c r="C35" s="483" t="n">
        <v>540</v>
      </c>
      <c r="D35" s="549"/>
      <c r="E35" s="550"/>
      <c r="F35" s="483"/>
      <c r="G35" s="549"/>
      <c r="H35" s="548"/>
      <c r="I35" s="483"/>
      <c r="J35" s="549"/>
      <c r="K35" s="550"/>
      <c r="L35" s="483"/>
      <c r="M35" s="549"/>
      <c r="N35" s="548"/>
      <c r="O35" s="483"/>
      <c r="P35" s="549"/>
      <c r="Q35" s="548"/>
      <c r="R35" s="483"/>
      <c r="S35" s="549"/>
      <c r="AA35" s="432" t="s">
        <v>1012</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59"/>
      <c r="C36" s="494"/>
      <c r="D36" s="437"/>
      <c r="E36" s="552"/>
      <c r="F36" s="494"/>
      <c r="G36" s="437"/>
      <c r="H36" s="459" t="s">
        <v>1013</v>
      </c>
      <c r="I36" s="494" t="n">
        <v>70</v>
      </c>
      <c r="J36" s="437"/>
      <c r="K36" s="552"/>
      <c r="L36" s="494"/>
      <c r="M36" s="437"/>
      <c r="N36" s="459" t="s">
        <v>1014</v>
      </c>
      <c r="O36" s="494" t="n">
        <v>400</v>
      </c>
      <c r="P36" s="437"/>
      <c r="Q36" s="459"/>
      <c r="R36" s="494"/>
      <c r="S36" s="437"/>
      <c r="AA36" s="424"/>
      <c r="AB36" s="488" t="n">
        <f aca="false">D36</f>
        <v>0</v>
      </c>
      <c r="AC36" s="424"/>
      <c r="AD36" s="488" t="n">
        <f aca="false">G36</f>
        <v>0</v>
      </c>
      <c r="AE36" s="432" t="s">
        <v>1015</v>
      </c>
      <c r="AF36" s="488" t="n">
        <f aca="false">J36</f>
        <v>0</v>
      </c>
      <c r="AG36" s="424"/>
      <c r="AH36" s="488" t="n">
        <f aca="false">M36</f>
        <v>0</v>
      </c>
      <c r="AI36" s="432" t="s">
        <v>1016</v>
      </c>
      <c r="AJ36" s="488" t="n">
        <f aca="false">P36</f>
        <v>0</v>
      </c>
      <c r="AK36" s="424"/>
      <c r="AL36" s="488" t="n">
        <f aca="false">S36</f>
        <v>0</v>
      </c>
    </row>
    <row r="37" customFormat="false" ht="13.5" hidden="false" customHeight="true" outlineLevel="0" collapsed="false">
      <c r="B37" s="459" t="s">
        <v>1017</v>
      </c>
      <c r="C37" s="494" t="n">
        <v>320</v>
      </c>
      <c r="D37" s="437"/>
      <c r="E37" s="552"/>
      <c r="F37" s="494"/>
      <c r="G37" s="437"/>
      <c r="H37" s="459"/>
      <c r="I37" s="494"/>
      <c r="J37" s="437"/>
      <c r="K37" s="552"/>
      <c r="L37" s="494"/>
      <c r="M37" s="437"/>
      <c r="N37" s="459"/>
      <c r="O37" s="494"/>
      <c r="P37" s="437"/>
      <c r="Q37" s="459"/>
      <c r="R37" s="494"/>
      <c r="S37" s="437"/>
      <c r="AA37" s="432" t="s">
        <v>1018</v>
      </c>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65" t="s">
        <v>568</v>
      </c>
      <c r="C38" s="466" t="n">
        <f aca="false">SUM(C35:C37)</f>
        <v>860</v>
      </c>
      <c r="D38" s="466" t="n">
        <f aca="false">SUM(D35:D37)</f>
        <v>0</v>
      </c>
      <c r="E38" s="467" t="s">
        <v>570</v>
      </c>
      <c r="F38" s="466" t="n">
        <f aca="false">SUM(F35:F37)</f>
        <v>0</v>
      </c>
      <c r="G38" s="466" t="n">
        <f aca="false">SUM(G35:G37)</f>
        <v>0</v>
      </c>
      <c r="H38" s="467" t="s">
        <v>571</v>
      </c>
      <c r="I38" s="466" t="n">
        <f aca="false">SUM(I35:I37)</f>
        <v>70</v>
      </c>
      <c r="J38" s="466" t="n">
        <f aca="false">SUM(J35:J37)</f>
        <v>0</v>
      </c>
      <c r="K38" s="465" t="s">
        <v>572</v>
      </c>
      <c r="L38" s="466" t="n">
        <f aca="false">SUM(L35:L37)</f>
        <v>0</v>
      </c>
      <c r="M38" s="466" t="n">
        <f aca="false">SUM(M35:M37)</f>
        <v>0</v>
      </c>
      <c r="N38" s="465" t="s">
        <v>1019</v>
      </c>
      <c r="O38" s="466" t="n">
        <f aca="false">SUM(O35:O37)</f>
        <v>400</v>
      </c>
      <c r="P38" s="466" t="n">
        <f aca="false">SUM(P35:P37)</f>
        <v>0</v>
      </c>
      <c r="Q38" s="465" t="s">
        <v>573</v>
      </c>
      <c r="R38" s="466" t="n">
        <f aca="false">SUM(R35:R37)</f>
        <v>0</v>
      </c>
      <c r="S38" s="468" t="n">
        <f aca="false">SUM(S35:S37)</f>
        <v>0</v>
      </c>
      <c r="AA38" s="424"/>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511"/>
      <c r="C39" s="512"/>
      <c r="D39" s="512"/>
      <c r="E39" s="513"/>
      <c r="F39" s="512"/>
      <c r="G39" s="512"/>
      <c r="H39" s="513"/>
      <c r="I39" s="512"/>
      <c r="J39" s="512"/>
      <c r="K39" s="511"/>
      <c r="L39" s="512"/>
      <c r="M39" s="512"/>
      <c r="N39" s="511"/>
      <c r="O39" s="512"/>
      <c r="P39" s="512"/>
      <c r="Q39" s="507" t="s">
        <v>574</v>
      </c>
      <c r="R39" s="508" t="n">
        <f aca="false">SUM(C38,F38,I38,L38,O38,R38)</f>
        <v>1330</v>
      </c>
      <c r="S39" s="510" t="n">
        <f aca="false">SUM(D38,G38,J38,M38,P38,S38)</f>
        <v>0</v>
      </c>
      <c r="AA39" s="171"/>
      <c r="AB39" s="171"/>
      <c r="AC39" s="171"/>
      <c r="AD39" s="171"/>
      <c r="AE39" s="171"/>
      <c r="AF39" s="171"/>
      <c r="AG39" s="171"/>
      <c r="AH39" s="171"/>
      <c r="AI39" s="171"/>
      <c r="AJ39" s="171"/>
      <c r="AK39" s="171"/>
      <c r="AL39" s="171"/>
    </row>
    <row r="40" s="268" customFormat="true" ht="13.5" hidden="false" customHeight="true" outlineLevel="0" collapsed="false">
      <c r="B40" s="620" t="s">
        <v>1020</v>
      </c>
      <c r="C40" s="620"/>
      <c r="D40" s="620"/>
      <c r="E40" s="620"/>
      <c r="F40" s="620"/>
      <c r="G40" s="620"/>
      <c r="H40" s="620"/>
      <c r="I40" s="620"/>
      <c r="J40" s="620"/>
      <c r="K40" s="620"/>
      <c r="L40" s="620"/>
      <c r="M40" s="620"/>
      <c r="N40" s="620"/>
      <c r="O40" s="620"/>
      <c r="P40" s="620"/>
      <c r="Q40" s="620"/>
      <c r="R40" s="620"/>
      <c r="S40" s="620"/>
    </row>
    <row r="41" customFormat="false" ht="13.5" hidden="false" customHeight="true" outlineLevel="0" collapsed="false">
      <c r="B41" s="621" t="s">
        <v>1021</v>
      </c>
      <c r="C41" s="621"/>
      <c r="D41" s="621"/>
      <c r="E41" s="621"/>
      <c r="F41" s="621"/>
      <c r="G41" s="621"/>
      <c r="H41" s="621"/>
      <c r="I41" s="621"/>
      <c r="J41" s="621"/>
      <c r="K41" s="621"/>
      <c r="L41" s="621"/>
      <c r="M41" s="621"/>
      <c r="N41" s="621"/>
      <c r="O41" s="621"/>
      <c r="P41" s="621"/>
      <c r="Q41" s="621"/>
      <c r="R41" s="621"/>
      <c r="S41" s="621"/>
      <c r="AA41" s="171"/>
      <c r="AB41" s="171"/>
      <c r="AC41" s="171"/>
      <c r="AD41" s="171"/>
      <c r="AE41" s="171"/>
      <c r="AF41" s="171"/>
      <c r="AG41" s="171"/>
      <c r="AH41" s="171"/>
      <c r="AI41" s="171"/>
      <c r="AJ41" s="171"/>
      <c r="AK41" s="171"/>
      <c r="AL41" s="171"/>
    </row>
    <row r="42" s="268" customFormat="true" ht="13.5" hidden="false" customHeight="true" outlineLevel="0" collapsed="false">
      <c r="B42" s="250" t="s">
        <v>1022</v>
      </c>
      <c r="C42" s="514"/>
      <c r="D42" s="514"/>
      <c r="E42" s="570"/>
      <c r="F42" s="514"/>
      <c r="G42" s="514"/>
      <c r="H42" s="570"/>
      <c r="I42" s="514"/>
      <c r="J42" s="514"/>
      <c r="K42" s="570"/>
      <c r="L42" s="514"/>
      <c r="M42" s="514"/>
      <c r="N42" s="570"/>
      <c r="O42" s="514"/>
      <c r="P42" s="514"/>
      <c r="Q42" s="570"/>
      <c r="R42" s="514"/>
      <c r="S42" s="514"/>
    </row>
    <row r="43" customFormat="false" ht="13.5" hidden="false" customHeight="true" outlineLevel="0" collapsed="false">
      <c r="B43" s="250" t="s">
        <v>1023</v>
      </c>
      <c r="C43" s="514"/>
      <c r="D43" s="514"/>
      <c r="E43" s="405"/>
      <c r="F43" s="514"/>
      <c r="G43" s="514"/>
      <c r="H43" s="405"/>
      <c r="I43" s="514"/>
      <c r="J43" s="514"/>
      <c r="K43" s="405"/>
      <c r="L43" s="514"/>
      <c r="M43" s="514"/>
      <c r="N43" s="405"/>
      <c r="O43" s="514"/>
      <c r="P43" s="514"/>
      <c r="Q43" s="405"/>
      <c r="R43" s="514"/>
      <c r="S43" s="514"/>
      <c r="AA43" s="171"/>
      <c r="AB43" s="171"/>
      <c r="AC43" s="171"/>
      <c r="AD43" s="171"/>
      <c r="AE43" s="171"/>
      <c r="AF43" s="171"/>
      <c r="AG43" s="171"/>
      <c r="AH43" s="171"/>
      <c r="AI43" s="171"/>
      <c r="AJ43" s="171"/>
      <c r="AK43" s="171"/>
      <c r="AL43" s="171"/>
    </row>
    <row r="44" customFormat="false" ht="13.5" hidden="false" customHeight="true" outlineLevel="0" collapsed="false">
      <c r="B44" s="405"/>
      <c r="C44" s="514"/>
      <c r="D44" s="514"/>
      <c r="E44" s="405"/>
      <c r="F44" s="514"/>
      <c r="G44" s="514"/>
      <c r="H44" s="405"/>
      <c r="I44" s="514"/>
      <c r="J44" s="514"/>
      <c r="K44" s="405"/>
      <c r="L44" s="514"/>
      <c r="M44" s="514"/>
      <c r="N44" s="405"/>
      <c r="O44" s="514"/>
      <c r="P44" s="514"/>
      <c r="Q44" s="405"/>
      <c r="R44" s="514"/>
      <c r="S44" s="514"/>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c r="AA47" s="171"/>
      <c r="AB47" s="171"/>
      <c r="AC47" s="171"/>
      <c r="AD47" s="171"/>
      <c r="AE47" s="171"/>
      <c r="AF47" s="171"/>
      <c r="AG47" s="171"/>
      <c r="AH47" s="171"/>
      <c r="AI47" s="171"/>
      <c r="AJ47" s="171"/>
      <c r="AK47" s="171"/>
      <c r="AL47" s="171"/>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D33"/>
    <mergeCell ref="E33:G33"/>
    <mergeCell ref="H33:J33"/>
    <mergeCell ref="K33:M33"/>
    <mergeCell ref="N33:P33"/>
    <mergeCell ref="Q33:S33"/>
    <mergeCell ref="B40:S40"/>
    <mergeCell ref="B41:S41"/>
  </mergeCells>
  <conditionalFormatting sqref="G8:G29 J24:J29 M8:M29 S8:S29 P8:P29 D35:D37 G35:G37 J35:J37 M35:M37 P35:P37 S35:S37">
    <cfRule type="cellIs" priority="2" operator="greaterThan" aboveAverage="0" equalAverage="0" bottom="0" percent="0" rank="0" text="" dxfId="31">
      <formula>F8</formula>
    </cfRule>
  </conditionalFormatting>
  <conditionalFormatting sqref="D8:D29">
    <cfRule type="cellIs" priority="3" operator="greaterThan" aboveAverage="0" equalAverage="0" bottom="0" percent="0" rank="0" text="" dxfId="32">
      <formula>C8</formula>
    </cfRule>
  </conditionalFormatting>
  <conditionalFormatting sqref="J8:J23">
    <cfRule type="cellIs" priority="4" operator="greaterThan" aboveAverage="0" equalAverage="0" bottom="0" percent="0" rank="0" text="" dxfId="33">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75" zeroHeight="false" outlineLevelRow="0" outlineLevelCol="0"/>
  <cols>
    <col collapsed="false" customWidth="true" hidden="false" outlineLevel="0" max="1" min="1" style="171" width="1.49"/>
    <col collapsed="false" customWidth="true" hidden="false" outlineLevel="0" max="2" min="2" style="475" width="10.62"/>
    <col collapsed="false" customWidth="true" hidden="false" outlineLevel="0" max="4" min="3" style="476" width="6.37"/>
    <col collapsed="false" customWidth="true" hidden="false" outlineLevel="0" max="5" min="5" style="475" width="10.62"/>
    <col collapsed="false" customWidth="true" hidden="false" outlineLevel="0" max="7" min="6" style="476" width="6.37"/>
    <col collapsed="false" customWidth="true" hidden="false" outlineLevel="0" max="8" min="8" style="475" width="10.62"/>
    <col collapsed="false" customWidth="true" hidden="false" outlineLevel="0" max="10" min="9" style="476" width="6.37"/>
    <col collapsed="false" customWidth="true" hidden="false" outlineLevel="0" max="11" min="11" style="475" width="10.62"/>
    <col collapsed="false" customWidth="true" hidden="false" outlineLevel="0" max="13" min="12" style="476" width="6.37"/>
    <col collapsed="false" customWidth="true" hidden="false" outlineLevel="0" max="14" min="14" style="475" width="10.62"/>
    <col collapsed="false" customWidth="true" hidden="false" outlineLevel="0" max="16" min="15" style="476" width="6.37"/>
    <col collapsed="false" customWidth="true" hidden="false" outlineLevel="0" max="17" min="17" style="475" width="10.62"/>
    <col collapsed="false" customWidth="true" hidden="false" outlineLevel="0" max="19" min="18" style="476" width="6.37"/>
    <col collapsed="false" customWidth="false" hidden="false" outlineLevel="0" max="25" min="20" style="171" width="8.62"/>
    <col collapsed="false" customWidth="true" hidden="false" outlineLevel="0" max="26" min="26" style="171" width="15.8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2.99"/>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true" hidden="true" outlineLevel="0" max="39" min="39" style="171" width="15.87"/>
    <col collapsed="false" customWidth="false" hidden="false" outlineLevel="0" max="257" min="40" style="171" width="8.62"/>
  </cols>
  <sheetData>
    <row r="1" customFormat="false" ht="13.5" hidden="false" customHeight="true" outlineLevel="0" collapsed="false">
      <c r="A1" s="547" t="s">
        <v>7</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3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024</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025</v>
      </c>
      <c r="O6" s="411"/>
      <c r="P6" s="411"/>
      <c r="Q6" s="411" t="s">
        <v>1026</v>
      </c>
      <c r="R6" s="411"/>
      <c r="S6" s="411"/>
      <c r="AA6" s="412" t="s">
        <v>532</v>
      </c>
      <c r="AB6" s="412"/>
      <c r="AC6" s="412" t="s">
        <v>534</v>
      </c>
      <c r="AD6" s="412"/>
      <c r="AE6" s="412" t="s">
        <v>535</v>
      </c>
      <c r="AF6" s="412"/>
      <c r="AG6" s="412" t="s">
        <v>536</v>
      </c>
      <c r="AH6" s="412"/>
      <c r="AI6" s="412" t="s">
        <v>1027</v>
      </c>
      <c r="AJ6" s="412"/>
      <c r="AK6" s="412" t="s">
        <v>1028</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25" t="s">
        <v>1029</v>
      </c>
      <c r="C8" s="483" t="n">
        <v>2800</v>
      </c>
      <c r="D8" s="486"/>
      <c r="E8" s="418" t="s">
        <v>1030</v>
      </c>
      <c r="F8" s="483" t="n">
        <v>810</v>
      </c>
      <c r="G8" s="486"/>
      <c r="H8" s="418" t="s">
        <v>1031</v>
      </c>
      <c r="I8" s="483" t="n">
        <v>330</v>
      </c>
      <c r="J8" s="486"/>
      <c r="K8" s="482"/>
      <c r="L8" s="483"/>
      <c r="M8" s="420"/>
      <c r="N8" s="482"/>
      <c r="O8" s="483"/>
      <c r="P8" s="420"/>
      <c r="Q8" s="482"/>
      <c r="R8" s="483"/>
      <c r="S8" s="420"/>
      <c r="AA8" s="422" t="s">
        <v>1032</v>
      </c>
      <c r="AB8" s="488" t="n">
        <f aca="false">D8</f>
        <v>0</v>
      </c>
      <c r="AC8" s="422" t="s">
        <v>1033</v>
      </c>
      <c r="AD8" s="488" t="n">
        <f aca="false">G8</f>
        <v>0</v>
      </c>
      <c r="AE8" s="422" t="s">
        <v>1034</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25"/>
      <c r="C9" s="490"/>
      <c r="D9" s="491"/>
      <c r="E9" s="425"/>
      <c r="F9" s="490"/>
      <c r="G9" s="491"/>
      <c r="H9" s="425" t="s">
        <v>1035</v>
      </c>
      <c r="I9" s="490" t="n">
        <v>130</v>
      </c>
      <c r="J9" s="491"/>
      <c r="K9" s="489"/>
      <c r="L9" s="490"/>
      <c r="M9" s="427"/>
      <c r="N9" s="489"/>
      <c r="O9" s="490"/>
      <c r="P9" s="427"/>
      <c r="Q9" s="489"/>
      <c r="R9" s="490"/>
      <c r="S9" s="427"/>
      <c r="AA9" s="424"/>
      <c r="AB9" s="488" t="n">
        <f aca="false">D9</f>
        <v>0</v>
      </c>
      <c r="AC9" s="422"/>
      <c r="AD9" s="488" t="n">
        <f aca="false">G9</f>
        <v>0</v>
      </c>
      <c r="AE9" s="422" t="s">
        <v>1036</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25" t="s">
        <v>1037</v>
      </c>
      <c r="C10" s="490" t="n">
        <v>4600</v>
      </c>
      <c r="D10" s="491"/>
      <c r="E10" s="459" t="s">
        <v>1038</v>
      </c>
      <c r="F10" s="490" t="n">
        <v>630</v>
      </c>
      <c r="G10" s="491"/>
      <c r="H10" s="425" t="s">
        <v>1039</v>
      </c>
      <c r="I10" s="490" t="n">
        <v>430</v>
      </c>
      <c r="J10" s="491"/>
      <c r="K10" s="489"/>
      <c r="L10" s="490"/>
      <c r="M10" s="427"/>
      <c r="N10" s="489"/>
      <c r="O10" s="490"/>
      <c r="P10" s="427"/>
      <c r="Q10" s="489"/>
      <c r="R10" s="490"/>
      <c r="S10" s="427"/>
      <c r="AA10" s="422" t="s">
        <v>1040</v>
      </c>
      <c r="AB10" s="488" t="n">
        <f aca="false">D10</f>
        <v>0</v>
      </c>
      <c r="AC10" s="422" t="s">
        <v>1041</v>
      </c>
      <c r="AD10" s="488" t="n">
        <f aca="false">G10</f>
        <v>0</v>
      </c>
      <c r="AE10" s="422" t="s">
        <v>1042</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25"/>
      <c r="C11" s="490"/>
      <c r="D11" s="491"/>
      <c r="E11" s="425"/>
      <c r="F11" s="490"/>
      <c r="G11" s="491"/>
      <c r="H11" s="622" t="s">
        <v>1043</v>
      </c>
      <c r="I11" s="490"/>
      <c r="J11" s="491"/>
      <c r="K11" s="489"/>
      <c r="L11" s="490"/>
      <c r="M11" s="427"/>
      <c r="N11" s="489"/>
      <c r="O11" s="490"/>
      <c r="P11" s="427"/>
      <c r="Q11" s="489"/>
      <c r="R11" s="490"/>
      <c r="S11" s="427"/>
      <c r="AA11" s="424"/>
      <c r="AB11" s="488" t="n">
        <f aca="false">D11</f>
        <v>0</v>
      </c>
      <c r="AC11" s="422"/>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25" t="s">
        <v>1044</v>
      </c>
      <c r="C12" s="490" t="n">
        <v>3050</v>
      </c>
      <c r="D12" s="491"/>
      <c r="E12" s="425"/>
      <c r="F12" s="490"/>
      <c r="G12" s="491"/>
      <c r="H12" s="425" t="s">
        <v>1045</v>
      </c>
      <c r="I12" s="490" t="n">
        <v>400</v>
      </c>
      <c r="J12" s="491"/>
      <c r="K12" s="489"/>
      <c r="L12" s="490"/>
      <c r="M12" s="427"/>
      <c r="N12" s="489"/>
      <c r="O12" s="490"/>
      <c r="P12" s="427"/>
      <c r="Q12" s="489"/>
      <c r="R12" s="490"/>
      <c r="S12" s="427"/>
      <c r="AA12" s="422" t="s">
        <v>1046</v>
      </c>
      <c r="AB12" s="488" t="n">
        <f aca="false">D12</f>
        <v>0</v>
      </c>
      <c r="AC12" s="424"/>
      <c r="AD12" s="488" t="n">
        <f aca="false">G12</f>
        <v>0</v>
      </c>
      <c r="AE12" s="422" t="s">
        <v>1047</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23"/>
      <c r="C13" s="490"/>
      <c r="D13" s="491"/>
      <c r="E13" s="425"/>
      <c r="F13" s="490"/>
      <c r="G13" s="491"/>
      <c r="H13" s="425" t="s">
        <v>1048</v>
      </c>
      <c r="I13" s="490" t="n">
        <v>300</v>
      </c>
      <c r="J13" s="491"/>
      <c r="K13" s="489"/>
      <c r="L13" s="490"/>
      <c r="M13" s="427"/>
      <c r="N13" s="489"/>
      <c r="O13" s="490"/>
      <c r="P13" s="427"/>
      <c r="Q13" s="489"/>
      <c r="R13" s="490"/>
      <c r="S13" s="427"/>
      <c r="AA13" s="424"/>
      <c r="AB13" s="488" t="n">
        <f aca="false">D13</f>
        <v>0</v>
      </c>
      <c r="AC13" s="424"/>
      <c r="AD13" s="488" t="n">
        <f aca="false">G13</f>
        <v>0</v>
      </c>
      <c r="AE13" s="422" t="s">
        <v>1049</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25" t="s">
        <v>1050</v>
      </c>
      <c r="C14" s="490" t="n">
        <v>3050</v>
      </c>
      <c r="D14" s="491"/>
      <c r="E14" s="425" t="s">
        <v>1051</v>
      </c>
      <c r="F14" s="490" t="n">
        <v>320</v>
      </c>
      <c r="G14" s="491"/>
      <c r="H14" s="425" t="s">
        <v>1052</v>
      </c>
      <c r="I14" s="490" t="n">
        <v>210</v>
      </c>
      <c r="J14" s="491"/>
      <c r="K14" s="624"/>
      <c r="L14" s="490"/>
      <c r="M14" s="427"/>
      <c r="N14" s="489"/>
      <c r="O14" s="490"/>
      <c r="P14" s="427"/>
      <c r="Q14" s="489"/>
      <c r="R14" s="490"/>
      <c r="S14" s="427"/>
      <c r="AA14" s="422" t="s">
        <v>1053</v>
      </c>
      <c r="AB14" s="488" t="n">
        <f aca="false">D14</f>
        <v>0</v>
      </c>
      <c r="AC14" s="422" t="s">
        <v>1054</v>
      </c>
      <c r="AD14" s="488" t="n">
        <f aca="false">G14</f>
        <v>0</v>
      </c>
      <c r="AE14" s="422" t="s">
        <v>1055</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25" t="s">
        <v>1056</v>
      </c>
      <c r="C15" s="490"/>
      <c r="D15" s="491"/>
      <c r="E15" s="626" t="s">
        <v>1057</v>
      </c>
      <c r="F15" s="490"/>
      <c r="G15" s="491"/>
      <c r="H15" s="625" t="s">
        <v>1056</v>
      </c>
      <c r="I15" s="490"/>
      <c r="J15" s="491"/>
      <c r="K15" s="613"/>
      <c r="L15" s="490"/>
      <c r="M15" s="427"/>
      <c r="N15" s="489"/>
      <c r="O15" s="490"/>
      <c r="P15" s="427"/>
      <c r="Q15" s="489"/>
      <c r="R15" s="490"/>
      <c r="S15" s="427"/>
      <c r="AA15" s="424"/>
      <c r="AB15" s="488" t="n">
        <f aca="false">D15</f>
        <v>0</v>
      </c>
      <c r="AC15" s="422" t="s">
        <v>1058</v>
      </c>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059</v>
      </c>
      <c r="C16" s="490" t="n">
        <v>2450</v>
      </c>
      <c r="D16" s="491"/>
      <c r="E16" s="425" t="s">
        <v>1060</v>
      </c>
      <c r="F16" s="490" t="n">
        <v>310</v>
      </c>
      <c r="G16" s="491"/>
      <c r="H16" s="425" t="s">
        <v>1061</v>
      </c>
      <c r="I16" s="490" t="n">
        <v>500</v>
      </c>
      <c r="J16" s="491"/>
      <c r="K16" s="489"/>
      <c r="L16" s="490"/>
      <c r="M16" s="427"/>
      <c r="N16" s="489"/>
      <c r="O16" s="490"/>
      <c r="P16" s="427"/>
      <c r="Q16" s="489"/>
      <c r="R16" s="490"/>
      <c r="S16" s="427"/>
      <c r="AA16" s="422" t="s">
        <v>1062</v>
      </c>
      <c r="AB16" s="488" t="n">
        <f aca="false">D16</f>
        <v>0</v>
      </c>
      <c r="AC16" s="422" t="s">
        <v>1063</v>
      </c>
      <c r="AD16" s="488" t="n">
        <f aca="false">G16</f>
        <v>0</v>
      </c>
      <c r="AE16" s="422" t="s">
        <v>1064</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25"/>
      <c r="C17" s="490"/>
      <c r="D17" s="491"/>
      <c r="E17" s="425"/>
      <c r="F17" s="490"/>
      <c r="G17" s="491"/>
      <c r="H17" s="425"/>
      <c r="I17" s="490"/>
      <c r="J17" s="491"/>
      <c r="K17" s="489"/>
      <c r="L17" s="490"/>
      <c r="M17" s="427"/>
      <c r="N17" s="489"/>
      <c r="O17" s="490"/>
      <c r="P17" s="427"/>
      <c r="Q17" s="489"/>
      <c r="R17" s="490"/>
      <c r="S17" s="427"/>
      <c r="AA17" s="424"/>
      <c r="AB17" s="488" t="n">
        <f aca="false">D17</f>
        <v>0</v>
      </c>
      <c r="AC17" s="422"/>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1065</v>
      </c>
      <c r="C18" s="490" t="n">
        <v>3170</v>
      </c>
      <c r="D18" s="491"/>
      <c r="E18" s="425" t="s">
        <v>1066</v>
      </c>
      <c r="F18" s="490" t="n">
        <v>400</v>
      </c>
      <c r="G18" s="491"/>
      <c r="H18" s="425" t="s">
        <v>1067</v>
      </c>
      <c r="I18" s="490" t="n">
        <v>390</v>
      </c>
      <c r="J18" s="491"/>
      <c r="K18" s="489"/>
      <c r="L18" s="490"/>
      <c r="M18" s="427"/>
      <c r="N18" s="489"/>
      <c r="O18" s="490"/>
      <c r="P18" s="427"/>
      <c r="Q18" s="489"/>
      <c r="R18" s="490"/>
      <c r="S18" s="427"/>
      <c r="AA18" s="422" t="s">
        <v>1068</v>
      </c>
      <c r="AB18" s="488" t="n">
        <f aca="false">D18</f>
        <v>0</v>
      </c>
      <c r="AC18" s="422" t="s">
        <v>1069</v>
      </c>
      <c r="AD18" s="488" t="n">
        <f aca="false">G18</f>
        <v>0</v>
      </c>
      <c r="AE18" s="422" t="s">
        <v>1070</v>
      </c>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1071</v>
      </c>
      <c r="C19" s="490" t="n">
        <v>2950</v>
      </c>
      <c r="D19" s="491"/>
      <c r="E19" s="425" t="s">
        <v>1072</v>
      </c>
      <c r="F19" s="490" t="n">
        <v>410</v>
      </c>
      <c r="G19" s="491"/>
      <c r="H19" s="425" t="s">
        <v>1073</v>
      </c>
      <c r="I19" s="490" t="n">
        <v>660</v>
      </c>
      <c r="J19" s="491"/>
      <c r="K19" s="489"/>
      <c r="L19" s="490"/>
      <c r="M19" s="427"/>
      <c r="N19" s="489"/>
      <c r="O19" s="490"/>
      <c r="P19" s="427"/>
      <c r="Q19" s="489"/>
      <c r="R19" s="490"/>
      <c r="S19" s="427"/>
      <c r="AA19" s="422" t="s">
        <v>1074</v>
      </c>
      <c r="AB19" s="488" t="n">
        <f aca="false">D19</f>
        <v>0</v>
      </c>
      <c r="AC19" s="422" t="s">
        <v>1075</v>
      </c>
      <c r="AD19" s="488" t="n">
        <f aca="false">G19</f>
        <v>0</v>
      </c>
      <c r="AE19" s="422" t="s">
        <v>1076</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89" t="s">
        <v>1077</v>
      </c>
      <c r="C20" s="490" t="n">
        <v>1450</v>
      </c>
      <c r="D20" s="491"/>
      <c r="E20" s="425" t="s">
        <v>1078</v>
      </c>
      <c r="F20" s="490" t="n">
        <v>280</v>
      </c>
      <c r="G20" s="491"/>
      <c r="H20" s="489" t="s">
        <v>1079</v>
      </c>
      <c r="I20" s="490" t="n">
        <v>180</v>
      </c>
      <c r="J20" s="491"/>
      <c r="K20" s="489"/>
      <c r="L20" s="490"/>
      <c r="M20" s="427"/>
      <c r="N20" s="489"/>
      <c r="O20" s="490"/>
      <c r="P20" s="427"/>
      <c r="Q20" s="627"/>
      <c r="R20" s="490"/>
      <c r="S20" s="427"/>
      <c r="AA20" s="422" t="s">
        <v>1080</v>
      </c>
      <c r="AB20" s="488" t="n">
        <f aca="false">D20</f>
        <v>0</v>
      </c>
      <c r="AC20" s="628" t="s">
        <v>1081</v>
      </c>
      <c r="AD20" s="488" t="n">
        <f aca="false">G20</f>
        <v>0</v>
      </c>
      <c r="AE20" s="422" t="s">
        <v>1082</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89" t="s">
        <v>1083</v>
      </c>
      <c r="C21" s="490" t="n">
        <v>1230</v>
      </c>
      <c r="D21" s="491"/>
      <c r="E21" s="489" t="s">
        <v>1084</v>
      </c>
      <c r="F21" s="490" t="n">
        <v>110</v>
      </c>
      <c r="G21" s="491"/>
      <c r="H21" s="489" t="s">
        <v>1084</v>
      </c>
      <c r="I21" s="490" t="n">
        <v>300</v>
      </c>
      <c r="J21" s="491"/>
      <c r="K21" s="489"/>
      <c r="L21" s="490"/>
      <c r="M21" s="427"/>
      <c r="N21" s="489"/>
      <c r="O21" s="490"/>
      <c r="P21" s="427"/>
      <c r="Q21" s="489"/>
      <c r="R21" s="490"/>
      <c r="S21" s="427"/>
      <c r="AA21" s="422" t="s">
        <v>1085</v>
      </c>
      <c r="AB21" s="488" t="n">
        <f aca="false">D21</f>
        <v>0</v>
      </c>
      <c r="AC21" s="422" t="s">
        <v>1086</v>
      </c>
      <c r="AD21" s="488" t="n">
        <f aca="false">G21</f>
        <v>0</v>
      </c>
      <c r="AE21" s="422" t="s">
        <v>1087</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89" t="s">
        <v>1088</v>
      </c>
      <c r="C22" s="490" t="n">
        <v>2770</v>
      </c>
      <c r="D22" s="491"/>
      <c r="E22" s="489"/>
      <c r="F22" s="490"/>
      <c r="G22" s="491"/>
      <c r="H22" s="489" t="s">
        <v>1089</v>
      </c>
      <c r="I22" s="490" t="n">
        <v>470</v>
      </c>
      <c r="J22" s="491"/>
      <c r="K22" s="489"/>
      <c r="L22" s="490"/>
      <c r="M22" s="427"/>
      <c r="N22" s="489"/>
      <c r="O22" s="490"/>
      <c r="P22" s="427"/>
      <c r="Q22" s="489"/>
      <c r="R22" s="490"/>
      <c r="S22" s="427"/>
      <c r="AA22" s="422" t="s">
        <v>1090</v>
      </c>
      <c r="AB22" s="488" t="n">
        <f aca="false">D22</f>
        <v>0</v>
      </c>
      <c r="AC22" s="424"/>
      <c r="AD22" s="488" t="n">
        <f aca="false">G22</f>
        <v>0</v>
      </c>
      <c r="AE22" s="422" t="s">
        <v>1091</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89"/>
      <c r="C23" s="490"/>
      <c r="D23" s="491"/>
      <c r="E23" s="489"/>
      <c r="F23" s="490"/>
      <c r="G23" s="491"/>
      <c r="H23" s="489" t="s">
        <v>1092</v>
      </c>
      <c r="I23" s="490" t="n">
        <v>300</v>
      </c>
      <c r="J23" s="491"/>
      <c r="K23" s="489"/>
      <c r="L23" s="490"/>
      <c r="M23" s="427"/>
      <c r="N23" s="489"/>
      <c r="O23" s="490"/>
      <c r="P23" s="427"/>
      <c r="Q23" s="489"/>
      <c r="R23" s="490"/>
      <c r="S23" s="427"/>
      <c r="AA23" s="424"/>
      <c r="AB23" s="488" t="n">
        <f aca="false">D23</f>
        <v>0</v>
      </c>
      <c r="AC23" s="424"/>
      <c r="AD23" s="488" t="n">
        <f aca="false">G23</f>
        <v>0</v>
      </c>
      <c r="AE23" s="422" t="s">
        <v>1093</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1094</v>
      </c>
      <c r="C24" s="494" t="n">
        <v>5050</v>
      </c>
      <c r="D24" s="495"/>
      <c r="E24" s="459" t="s">
        <v>1095</v>
      </c>
      <c r="F24" s="494" t="n">
        <v>770</v>
      </c>
      <c r="G24" s="495"/>
      <c r="H24" s="459" t="s">
        <v>1096</v>
      </c>
      <c r="I24" s="494" t="n">
        <v>1170</v>
      </c>
      <c r="J24" s="495"/>
      <c r="K24" s="459"/>
      <c r="L24" s="494"/>
      <c r="M24" s="437"/>
      <c r="N24" s="459"/>
      <c r="O24" s="494"/>
      <c r="P24" s="437"/>
      <c r="Q24" s="459"/>
      <c r="R24" s="494"/>
      <c r="S24" s="437"/>
      <c r="AA24" s="422" t="s">
        <v>1097</v>
      </c>
      <c r="AB24" s="488" t="n">
        <f aca="false">D24</f>
        <v>0</v>
      </c>
      <c r="AC24" s="422" t="s">
        <v>1098</v>
      </c>
      <c r="AD24" s="488" t="n">
        <f aca="false">G24</f>
        <v>0</v>
      </c>
      <c r="AE24" s="422" t="s">
        <v>1099</v>
      </c>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500"/>
      <c r="C25" s="494"/>
      <c r="D25" s="495"/>
      <c r="E25" s="459" t="s">
        <v>1100</v>
      </c>
      <c r="F25" s="494" t="n">
        <v>870</v>
      </c>
      <c r="G25" s="495"/>
      <c r="H25" s="500"/>
      <c r="I25" s="494"/>
      <c r="J25" s="495"/>
      <c r="K25" s="459"/>
      <c r="L25" s="494"/>
      <c r="M25" s="437"/>
      <c r="N25" s="459"/>
      <c r="O25" s="494"/>
      <c r="P25" s="437"/>
      <c r="Q25" s="459"/>
      <c r="R25" s="494"/>
      <c r="S25" s="437"/>
      <c r="AA25" s="422" t="s">
        <v>1101</v>
      </c>
      <c r="AB25" s="488" t="n">
        <f aca="false">D25</f>
        <v>0</v>
      </c>
      <c r="AC25" s="422" t="s">
        <v>1102</v>
      </c>
      <c r="AD25" s="488" t="n">
        <f aca="false">G25</f>
        <v>0</v>
      </c>
      <c r="AE25" s="422" t="s">
        <v>1103</v>
      </c>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46" t="s">
        <v>1104</v>
      </c>
      <c r="C26" s="494" t="n">
        <v>520</v>
      </c>
      <c r="D26" s="495"/>
      <c r="E26" s="446"/>
      <c r="F26" s="494"/>
      <c r="G26" s="437"/>
      <c r="H26" s="459"/>
      <c r="I26" s="494"/>
      <c r="J26" s="629"/>
      <c r="K26" s="459"/>
      <c r="L26" s="494"/>
      <c r="M26" s="437"/>
      <c r="N26" s="459"/>
      <c r="O26" s="494"/>
      <c r="P26" s="437"/>
      <c r="Q26" s="459"/>
      <c r="R26" s="494"/>
      <c r="S26" s="437"/>
      <c r="U26" s="593"/>
      <c r="AA26" s="422" t="s">
        <v>1105</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46" t="s">
        <v>1106</v>
      </c>
      <c r="C27" s="494" t="n">
        <v>70</v>
      </c>
      <c r="D27" s="495"/>
      <c r="E27" s="459"/>
      <c r="F27" s="494"/>
      <c r="G27" s="437"/>
      <c r="H27" s="459"/>
      <c r="I27" s="494"/>
      <c r="J27" s="629"/>
      <c r="K27" s="459"/>
      <c r="L27" s="494"/>
      <c r="M27" s="437"/>
      <c r="N27" s="459"/>
      <c r="O27" s="494"/>
      <c r="P27" s="437"/>
      <c r="Q27" s="459"/>
      <c r="R27" s="494"/>
      <c r="S27" s="437"/>
      <c r="AA27" s="422" t="s">
        <v>1107</v>
      </c>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46" t="s">
        <v>1108</v>
      </c>
      <c r="C28" s="494" t="n">
        <v>70</v>
      </c>
      <c r="D28" s="495"/>
      <c r="E28" s="459"/>
      <c r="F28" s="494"/>
      <c r="G28" s="437"/>
      <c r="H28" s="459"/>
      <c r="I28" s="494"/>
      <c r="J28" s="629"/>
      <c r="K28" s="459"/>
      <c r="L28" s="494"/>
      <c r="M28" s="437"/>
      <c r="N28" s="459"/>
      <c r="O28" s="494"/>
      <c r="P28" s="437"/>
      <c r="Q28" s="459"/>
      <c r="R28" s="494"/>
      <c r="S28" s="437"/>
      <c r="AA28" s="422" t="s">
        <v>1109</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46" t="s">
        <v>1110</v>
      </c>
      <c r="C29" s="494" t="n">
        <v>140</v>
      </c>
      <c r="D29" s="495"/>
      <c r="E29" s="459"/>
      <c r="F29" s="494"/>
      <c r="G29" s="437"/>
      <c r="H29" s="459"/>
      <c r="I29" s="494"/>
      <c r="J29" s="629"/>
      <c r="K29" s="459"/>
      <c r="L29" s="494"/>
      <c r="M29" s="437"/>
      <c r="N29" s="459"/>
      <c r="O29" s="494"/>
      <c r="P29" s="437"/>
      <c r="Q29" s="459"/>
      <c r="R29" s="494"/>
      <c r="S29" s="437"/>
      <c r="AA29" s="422" t="s">
        <v>1111</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46" t="s">
        <v>1112</v>
      </c>
      <c r="C30" s="494" t="n">
        <v>340</v>
      </c>
      <c r="D30" s="495"/>
      <c r="E30" s="459"/>
      <c r="F30" s="494"/>
      <c r="G30" s="437"/>
      <c r="H30" s="446" t="s">
        <v>1113</v>
      </c>
      <c r="I30" s="494" t="n">
        <v>50</v>
      </c>
      <c r="J30" s="495"/>
      <c r="K30" s="459"/>
      <c r="L30" s="494"/>
      <c r="M30" s="437"/>
      <c r="N30" s="459"/>
      <c r="O30" s="494"/>
      <c r="P30" s="437"/>
      <c r="Q30" s="459"/>
      <c r="R30" s="494"/>
      <c r="S30" s="437"/>
      <c r="AA30" s="422" t="s">
        <v>1114</v>
      </c>
      <c r="AB30" s="488" t="n">
        <f aca="false">D30</f>
        <v>0</v>
      </c>
      <c r="AC30" s="424"/>
      <c r="AD30" s="488" t="n">
        <f aca="false">G30</f>
        <v>0</v>
      </c>
      <c r="AE30" s="422" t="s">
        <v>1115</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46" t="s">
        <v>1116</v>
      </c>
      <c r="C31" s="494" t="n">
        <v>160</v>
      </c>
      <c r="D31" s="495"/>
      <c r="E31" s="459"/>
      <c r="F31" s="494"/>
      <c r="G31" s="437"/>
      <c r="H31" s="446" t="s">
        <v>1117</v>
      </c>
      <c r="I31" s="494" t="n">
        <v>20</v>
      </c>
      <c r="J31" s="495"/>
      <c r="K31" s="459"/>
      <c r="L31" s="494"/>
      <c r="M31" s="437"/>
      <c r="N31" s="459"/>
      <c r="O31" s="494"/>
      <c r="P31" s="437"/>
      <c r="Q31" s="459"/>
      <c r="R31" s="494"/>
      <c r="S31" s="437"/>
      <c r="AA31" s="422" t="s">
        <v>1118</v>
      </c>
      <c r="AB31" s="488" t="n">
        <f aca="false">D31</f>
        <v>0</v>
      </c>
      <c r="AC31" s="424"/>
      <c r="AD31" s="488" t="n">
        <f aca="false">G31</f>
        <v>0</v>
      </c>
      <c r="AE31" s="422" t="s">
        <v>1119</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1"/>
      <c r="C32" s="502"/>
      <c r="D32" s="503"/>
      <c r="E32" s="501"/>
      <c r="F32" s="502"/>
      <c r="G32" s="503"/>
      <c r="H32" s="501"/>
      <c r="I32" s="502"/>
      <c r="J32" s="503"/>
      <c r="K32" s="501"/>
      <c r="L32" s="502"/>
      <c r="M32" s="503"/>
      <c r="N32" s="501"/>
      <c r="O32" s="502"/>
      <c r="P32" s="503"/>
      <c r="Q32" s="501"/>
      <c r="R32" s="502"/>
      <c r="S32" s="503"/>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507" t="s">
        <v>568</v>
      </c>
      <c r="C33" s="508" t="n">
        <f aca="false">SUM(C8:C32)</f>
        <v>33870</v>
      </c>
      <c r="D33" s="510" t="n">
        <f aca="false">SUM(D8:D32)</f>
        <v>0</v>
      </c>
      <c r="E33" s="509" t="s">
        <v>570</v>
      </c>
      <c r="F33" s="508" t="n">
        <f aca="false">SUM(F8:F32)</f>
        <v>4910</v>
      </c>
      <c r="G33" s="510" t="n">
        <f aca="false">SUM(G8:G32)</f>
        <v>0</v>
      </c>
      <c r="H33" s="509" t="s">
        <v>571</v>
      </c>
      <c r="I33" s="508" t="n">
        <f aca="false">SUM(I8:I32)</f>
        <v>5840</v>
      </c>
      <c r="J33" s="510" t="n">
        <f aca="false">SUM(J8:J32)</f>
        <v>0</v>
      </c>
      <c r="K33" s="507" t="s">
        <v>572</v>
      </c>
      <c r="L33" s="508" t="n">
        <f aca="false">SUM(L8:L32)</f>
        <v>0</v>
      </c>
      <c r="M33" s="510" t="n">
        <f aca="false">SUM(M8:M32)</f>
        <v>0</v>
      </c>
      <c r="N33" s="507" t="s">
        <v>573</v>
      </c>
      <c r="O33" s="508" t="n">
        <f aca="false">SUM(O8:O32)</f>
        <v>0</v>
      </c>
      <c r="P33" s="510" t="n">
        <f aca="false">SUM(P8:P32)</f>
        <v>0</v>
      </c>
      <c r="Q33" s="507" t="s">
        <v>573</v>
      </c>
      <c r="R33" s="508" t="n">
        <f aca="false">SUM(R8:R32)</f>
        <v>0</v>
      </c>
      <c r="S33" s="510" t="n">
        <f aca="false">SUM(S8:S32)</f>
        <v>0</v>
      </c>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630"/>
      <c r="C34" s="512"/>
      <c r="D34" s="512"/>
      <c r="E34" s="513"/>
      <c r="F34" s="512"/>
      <c r="G34" s="512"/>
      <c r="H34" s="513"/>
      <c r="I34" s="512"/>
      <c r="J34" s="512"/>
      <c r="K34" s="511"/>
      <c r="L34" s="512"/>
      <c r="M34" s="512"/>
      <c r="N34" s="511"/>
      <c r="O34" s="512"/>
      <c r="P34" s="512"/>
      <c r="Q34" s="507" t="s">
        <v>574</v>
      </c>
      <c r="R34" s="508" t="n">
        <f aca="false">SUM(C33,F33,I33,L33,O33,R33)</f>
        <v>44620</v>
      </c>
      <c r="S34" s="510" t="n">
        <f aca="false">SUM(D33,G33,J33,M33,P33,S33)</f>
        <v>0</v>
      </c>
      <c r="AA34" s="171"/>
      <c r="AB34" s="171"/>
      <c r="AC34" s="171"/>
      <c r="AD34" s="171"/>
      <c r="AE34" s="171"/>
      <c r="AF34" s="171"/>
      <c r="AG34" s="171"/>
      <c r="AH34" s="171"/>
      <c r="AI34" s="171"/>
      <c r="AJ34" s="171"/>
      <c r="AK34" s="171"/>
      <c r="AL34" s="171"/>
    </row>
    <row r="35" customFormat="false" ht="13.5" hidden="false" customHeight="true" outlineLevel="0" collapsed="false">
      <c r="B35" s="562"/>
      <c r="C35" s="562"/>
      <c r="D35" s="562"/>
      <c r="E35" s="562"/>
      <c r="F35" s="562"/>
      <c r="G35" s="562"/>
      <c r="H35" s="562"/>
      <c r="I35" s="562"/>
      <c r="J35" s="562"/>
      <c r="K35" s="562"/>
      <c r="L35" s="562"/>
      <c r="M35" s="562"/>
      <c r="N35" s="562"/>
      <c r="O35" s="562"/>
      <c r="P35" s="562"/>
      <c r="Q35" s="562"/>
      <c r="R35" s="562"/>
      <c r="S35" s="562"/>
      <c r="AA35" s="171"/>
      <c r="AB35" s="171"/>
      <c r="AC35" s="171"/>
      <c r="AD35" s="171"/>
      <c r="AE35" s="171"/>
      <c r="AF35" s="171"/>
      <c r="AG35" s="171"/>
      <c r="AH35" s="171"/>
      <c r="AI35" s="171"/>
      <c r="AJ35" s="171"/>
      <c r="AK35" s="171"/>
      <c r="AL35" s="171"/>
    </row>
    <row r="36" customFormat="false" ht="13.5" hidden="false" customHeight="true" outlineLevel="0" collapsed="false">
      <c r="B36" s="621" t="s">
        <v>1120</v>
      </c>
      <c r="C36" s="621"/>
      <c r="D36" s="621"/>
      <c r="E36" s="621"/>
      <c r="F36" s="621"/>
      <c r="G36" s="621"/>
      <c r="H36" s="621"/>
      <c r="I36" s="621"/>
      <c r="J36" s="621"/>
      <c r="K36" s="621"/>
      <c r="L36" s="621"/>
      <c r="M36" s="621"/>
      <c r="N36" s="621"/>
      <c r="O36" s="621"/>
      <c r="P36" s="621"/>
      <c r="Q36" s="621"/>
      <c r="R36" s="621"/>
      <c r="S36" s="621"/>
      <c r="AA36" s="171"/>
      <c r="AB36" s="171"/>
      <c r="AC36" s="171"/>
      <c r="AD36" s="171"/>
      <c r="AE36" s="171"/>
      <c r="AF36" s="171"/>
      <c r="AG36" s="171"/>
      <c r="AH36" s="171"/>
      <c r="AI36" s="171"/>
      <c r="AJ36" s="171"/>
      <c r="AK36" s="171"/>
      <c r="AL36" s="171"/>
    </row>
    <row r="37" customFormat="false" ht="13.5" hidden="false" customHeight="true" outlineLevel="0" collapsed="false">
      <c r="B37" s="607" t="s">
        <v>1121</v>
      </c>
      <c r="C37" s="607"/>
      <c r="D37" s="607"/>
      <c r="E37" s="607"/>
      <c r="F37" s="607"/>
      <c r="G37" s="607"/>
      <c r="H37" s="607"/>
      <c r="I37" s="607"/>
      <c r="J37" s="607"/>
      <c r="K37" s="607"/>
      <c r="L37" s="607"/>
      <c r="M37" s="607"/>
      <c r="N37" s="607"/>
      <c r="O37" s="607"/>
      <c r="P37" s="607"/>
      <c r="Q37" s="607"/>
      <c r="R37" s="607"/>
      <c r="S37" s="607"/>
      <c r="AA37" s="171"/>
      <c r="AB37" s="171"/>
      <c r="AC37" s="171"/>
      <c r="AD37" s="171"/>
      <c r="AE37" s="171"/>
      <c r="AF37" s="171"/>
      <c r="AG37" s="171"/>
      <c r="AH37" s="171"/>
      <c r="AI37" s="171"/>
      <c r="AJ37" s="171"/>
      <c r="AK37" s="171"/>
      <c r="AL37" s="171"/>
    </row>
    <row r="38" customFormat="false" ht="13.5" hidden="false" customHeight="true" outlineLevel="0" collapsed="false">
      <c r="B38" s="571" t="s">
        <v>824</v>
      </c>
      <c r="C38" s="571"/>
      <c r="D38" s="571"/>
      <c r="E38" s="571"/>
      <c r="F38" s="571"/>
      <c r="G38" s="571"/>
      <c r="H38" s="571"/>
      <c r="I38" s="571"/>
      <c r="J38" s="571"/>
      <c r="K38" s="571"/>
      <c r="L38" s="571"/>
      <c r="M38" s="571"/>
      <c r="N38" s="571"/>
      <c r="O38" s="571"/>
      <c r="P38" s="571"/>
      <c r="Q38" s="571"/>
      <c r="R38" s="571"/>
      <c r="S38" s="571"/>
      <c r="AA38" s="171"/>
      <c r="AB38" s="171"/>
      <c r="AC38" s="171"/>
      <c r="AD38" s="171"/>
      <c r="AE38" s="171"/>
      <c r="AF38" s="171"/>
      <c r="AG38" s="171"/>
      <c r="AH38" s="171"/>
      <c r="AI38" s="171"/>
      <c r="AJ38" s="171"/>
      <c r="AK38" s="171"/>
      <c r="AL38" s="171"/>
    </row>
    <row r="39" customFormat="false" ht="13.5" hidden="false" customHeight="true" outlineLevel="0" collapsed="false">
      <c r="B39" s="571" t="s">
        <v>825</v>
      </c>
      <c r="C39" s="571"/>
      <c r="D39" s="571"/>
      <c r="E39" s="571"/>
      <c r="F39" s="571"/>
      <c r="G39" s="571"/>
      <c r="H39" s="571"/>
      <c r="I39" s="571"/>
      <c r="J39" s="571"/>
      <c r="K39" s="571"/>
      <c r="L39" s="571"/>
      <c r="M39" s="571"/>
      <c r="N39" s="571"/>
      <c r="O39" s="571"/>
      <c r="P39" s="571"/>
      <c r="Q39" s="571"/>
      <c r="R39" s="571"/>
      <c r="S39" s="571"/>
      <c r="AA39" s="171"/>
      <c r="AB39" s="171"/>
      <c r="AC39" s="171"/>
      <c r="AD39" s="171"/>
      <c r="AE39" s="171"/>
      <c r="AF39" s="171"/>
      <c r="AG39" s="171"/>
      <c r="AH39" s="171"/>
      <c r="AI39" s="171"/>
      <c r="AJ39" s="171"/>
      <c r="AK39" s="171"/>
      <c r="AL39" s="171"/>
    </row>
    <row r="40" customFormat="false" ht="13.5" hidden="false" customHeight="true" outlineLevel="0" collapsed="false">
      <c r="B40" s="290"/>
      <c r="E40" s="171"/>
      <c r="H40" s="171"/>
      <c r="AA40" s="171"/>
      <c r="AB40" s="171"/>
      <c r="AC40" s="171"/>
      <c r="AD40" s="171"/>
      <c r="AE40" s="171"/>
      <c r="AF40" s="171"/>
      <c r="AG40" s="171"/>
      <c r="AH40" s="171"/>
      <c r="AI40" s="171"/>
      <c r="AJ40" s="171"/>
      <c r="AK40" s="171"/>
      <c r="AL40" s="171"/>
    </row>
    <row r="41" customFormat="false" ht="13.5" hidden="false" customHeight="true" outlineLevel="0" collapsed="false">
      <c r="B41" s="171"/>
      <c r="E41" s="171"/>
      <c r="H41" s="171"/>
      <c r="AA41" s="171"/>
      <c r="AB41" s="171"/>
      <c r="AC41" s="171"/>
      <c r="AD41" s="171"/>
      <c r="AE41" s="171"/>
      <c r="AF41" s="171"/>
      <c r="AG41" s="171"/>
      <c r="AH41" s="171"/>
      <c r="AI41" s="171"/>
      <c r="AJ41" s="171"/>
      <c r="AK41" s="171"/>
      <c r="AL41" s="171"/>
    </row>
    <row r="42" customFormat="false" ht="13.5" hidden="false" customHeight="true" outlineLevel="0" collapsed="false">
      <c r="B42" s="171"/>
      <c r="E42" s="171"/>
      <c r="H42" s="171"/>
      <c r="AA42" s="171"/>
      <c r="AB42" s="171"/>
      <c r="AC42" s="171"/>
      <c r="AD42" s="171"/>
      <c r="AE42" s="171"/>
      <c r="AF42" s="171"/>
      <c r="AG42" s="171"/>
      <c r="AH42" s="171"/>
      <c r="AI42" s="171"/>
      <c r="AJ42" s="171"/>
      <c r="AK42" s="171"/>
      <c r="AL42" s="171"/>
    </row>
    <row r="43" customFormat="false" ht="13.5" hidden="false" customHeight="true" outlineLevel="0" collapsed="false">
      <c r="AA43" s="171"/>
      <c r="AB43" s="171"/>
      <c r="AC43" s="171"/>
      <c r="AD43" s="171"/>
      <c r="AE43" s="171"/>
      <c r="AF43" s="171"/>
      <c r="AG43" s="171"/>
      <c r="AH43" s="171"/>
      <c r="AI43" s="171"/>
      <c r="AJ43" s="171"/>
      <c r="AK43" s="171"/>
      <c r="AL43" s="171"/>
    </row>
    <row r="44" customFormat="false" ht="13.5" hidden="false" customHeight="true" outlineLevel="0" collapsed="false">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sheetProtection sheet="true" password="9f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35:S35"/>
    <mergeCell ref="B36:S36"/>
    <mergeCell ref="B37:S37"/>
    <mergeCell ref="B38:S38"/>
    <mergeCell ref="B39:S39"/>
  </mergeCells>
  <conditionalFormatting sqref="J32 M8:M32 P8:P32 S8:S32 D8:D32 G8:G32 J8:J25">
    <cfRule type="cellIs" priority="2" operator="greaterThan" aboveAverage="0" equalAverage="0" bottom="0" percent="0" rank="0" text="" dxfId="34">
      <formula>I32</formula>
    </cfRule>
  </conditionalFormatting>
  <conditionalFormatting sqref="J30:J31">
    <cfRule type="cellIs" priority="3" operator="greaterThan" aboveAverage="0" equalAverage="0" bottom="0" percent="0" rank="0" text="" dxfId="35">
      <formula>I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71" width="1.49"/>
    <col collapsed="false" customWidth="true" hidden="false" outlineLevel="0" max="2" min="2" style="475" width="10.62"/>
    <col collapsed="false" customWidth="true" hidden="false" outlineLevel="0" max="4" min="3" style="476" width="6.37"/>
    <col collapsed="false" customWidth="true" hidden="false" outlineLevel="0" max="5" min="5" style="475" width="10.62"/>
    <col collapsed="false" customWidth="true" hidden="false" outlineLevel="0" max="7" min="6" style="476" width="6.37"/>
    <col collapsed="false" customWidth="true" hidden="false" outlineLevel="0" max="8" min="8" style="475" width="10.62"/>
    <col collapsed="false" customWidth="true" hidden="false" outlineLevel="0" max="10" min="9" style="476" width="6.37"/>
    <col collapsed="false" customWidth="true" hidden="false" outlineLevel="0" max="11" min="11" style="475" width="10.62"/>
    <col collapsed="false" customWidth="true" hidden="false" outlineLevel="0" max="13" min="12" style="476" width="6.37"/>
    <col collapsed="false" customWidth="true" hidden="false" outlineLevel="0" max="14" min="14" style="475" width="10.62"/>
    <col collapsed="false" customWidth="true" hidden="false" outlineLevel="0" max="16" min="15" style="476" width="6.37"/>
    <col collapsed="false" customWidth="true" hidden="false" outlineLevel="0" max="17" min="17" style="475" width="10.62"/>
    <col collapsed="false" customWidth="true" hidden="false" outlineLevel="0" max="19" min="18" style="476" width="6.37"/>
    <col collapsed="false" customWidth="false" hidden="false" outlineLevel="0" max="26" min="20" style="171" width="8.99"/>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9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122</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23</v>
      </c>
      <c r="O6" s="411"/>
      <c r="P6" s="411"/>
      <c r="Q6" s="411" t="s">
        <v>627</v>
      </c>
      <c r="R6" s="411"/>
      <c r="S6" s="411"/>
      <c r="AA6" s="412" t="s">
        <v>532</v>
      </c>
      <c r="AB6" s="412"/>
      <c r="AC6" s="412" t="s">
        <v>534</v>
      </c>
      <c r="AD6" s="412"/>
      <c r="AE6" s="412" t="s">
        <v>535</v>
      </c>
      <c r="AF6" s="412"/>
      <c r="AG6" s="412" t="s">
        <v>536</v>
      </c>
      <c r="AH6" s="412"/>
      <c r="AI6" s="412" t="s">
        <v>1124</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25</v>
      </c>
      <c r="C8" s="483" t="n">
        <v>270</v>
      </c>
      <c r="D8" s="486"/>
      <c r="E8" s="482"/>
      <c r="F8" s="483"/>
      <c r="G8" s="420"/>
      <c r="H8" s="482"/>
      <c r="I8" s="483"/>
      <c r="J8" s="420"/>
      <c r="K8" s="482"/>
      <c r="L8" s="483"/>
      <c r="M8" s="420"/>
      <c r="N8" s="482"/>
      <c r="O8" s="483"/>
      <c r="P8" s="420"/>
      <c r="Q8" s="482"/>
      <c r="R8" s="483"/>
      <c r="S8" s="420"/>
      <c r="AA8" s="422" t="s">
        <v>1126</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631" t="s">
        <v>1127</v>
      </c>
      <c r="C9" s="490" t="n">
        <v>60</v>
      </c>
      <c r="D9" s="632"/>
      <c r="E9" s="631"/>
      <c r="F9" s="490"/>
      <c r="G9" s="633"/>
      <c r="H9" s="631"/>
      <c r="I9" s="490"/>
      <c r="J9" s="633"/>
      <c r="K9" s="631"/>
      <c r="L9" s="490"/>
      <c r="M9" s="633"/>
      <c r="N9" s="631"/>
      <c r="O9" s="490"/>
      <c r="P9" s="633"/>
      <c r="Q9" s="631"/>
      <c r="R9" s="490"/>
      <c r="S9" s="633"/>
      <c r="AA9" s="422" t="s">
        <v>1128</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631" t="s">
        <v>1129</v>
      </c>
      <c r="C10" s="490" t="n">
        <v>170</v>
      </c>
      <c r="D10" s="632"/>
      <c r="E10" s="631"/>
      <c r="F10" s="490"/>
      <c r="G10" s="633"/>
      <c r="H10" s="631"/>
      <c r="I10" s="490"/>
      <c r="J10" s="633"/>
      <c r="K10" s="631"/>
      <c r="L10" s="490"/>
      <c r="M10" s="633"/>
      <c r="N10" s="631"/>
      <c r="O10" s="490"/>
      <c r="P10" s="633"/>
      <c r="Q10" s="631"/>
      <c r="R10" s="490"/>
      <c r="S10" s="633"/>
      <c r="AA10" s="422" t="s">
        <v>1130</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631" t="s">
        <v>1131</v>
      </c>
      <c r="C11" s="490" t="n">
        <v>130</v>
      </c>
      <c r="D11" s="632"/>
      <c r="E11" s="631"/>
      <c r="F11" s="490"/>
      <c r="G11" s="633"/>
      <c r="H11" s="631"/>
      <c r="I11" s="490"/>
      <c r="J11" s="633"/>
      <c r="K11" s="631"/>
      <c r="L11" s="490"/>
      <c r="M11" s="633"/>
      <c r="N11" s="631"/>
      <c r="O11" s="490"/>
      <c r="P11" s="633"/>
      <c r="Q11" s="631"/>
      <c r="R11" s="490"/>
      <c r="S11" s="633"/>
      <c r="AA11" s="422" t="s">
        <v>1132</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631" t="s">
        <v>1133</v>
      </c>
      <c r="C12" s="490" t="n">
        <v>350</v>
      </c>
      <c r="D12" s="632"/>
      <c r="E12" s="631"/>
      <c r="F12" s="490"/>
      <c r="G12" s="633"/>
      <c r="H12" s="631"/>
      <c r="I12" s="490"/>
      <c r="J12" s="633"/>
      <c r="K12" s="631"/>
      <c r="L12" s="490"/>
      <c r="M12" s="633"/>
      <c r="N12" s="631"/>
      <c r="O12" s="490"/>
      <c r="P12" s="633"/>
      <c r="Q12" s="631"/>
      <c r="R12" s="490"/>
      <c r="S12" s="633"/>
      <c r="AA12" s="422" t="s">
        <v>1134</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31" t="s">
        <v>1135</v>
      </c>
      <c r="C13" s="490" t="n">
        <v>410</v>
      </c>
      <c r="D13" s="632"/>
      <c r="E13" s="631"/>
      <c r="F13" s="490"/>
      <c r="G13" s="633"/>
      <c r="H13" s="631"/>
      <c r="I13" s="490"/>
      <c r="J13" s="633"/>
      <c r="K13" s="631"/>
      <c r="L13" s="490"/>
      <c r="M13" s="633"/>
      <c r="N13" s="631"/>
      <c r="O13" s="490"/>
      <c r="P13" s="633"/>
      <c r="Q13" s="631"/>
      <c r="R13" s="490"/>
      <c r="S13" s="633"/>
      <c r="AA13" s="422" t="s">
        <v>1136</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631" t="s">
        <v>1137</v>
      </c>
      <c r="C14" s="490" t="n">
        <v>210</v>
      </c>
      <c r="D14" s="632"/>
      <c r="E14" s="631"/>
      <c r="F14" s="490"/>
      <c r="G14" s="633"/>
      <c r="H14" s="631"/>
      <c r="I14" s="490"/>
      <c r="J14" s="633"/>
      <c r="K14" s="631"/>
      <c r="L14" s="490"/>
      <c r="M14" s="633"/>
      <c r="N14" s="631"/>
      <c r="O14" s="490"/>
      <c r="P14" s="633"/>
      <c r="Q14" s="631"/>
      <c r="R14" s="490"/>
      <c r="S14" s="633"/>
      <c r="AA14" s="422" t="s">
        <v>1138</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31" t="s">
        <v>1139</v>
      </c>
      <c r="C15" s="490" t="n">
        <v>370</v>
      </c>
      <c r="D15" s="632"/>
      <c r="E15" s="631"/>
      <c r="F15" s="490"/>
      <c r="G15" s="633"/>
      <c r="H15" s="631"/>
      <c r="I15" s="490"/>
      <c r="J15" s="633"/>
      <c r="K15" s="631"/>
      <c r="L15" s="490"/>
      <c r="M15" s="633"/>
      <c r="N15" s="631"/>
      <c r="O15" s="490"/>
      <c r="P15" s="633"/>
      <c r="Q15" s="631"/>
      <c r="R15" s="490"/>
      <c r="S15" s="633"/>
      <c r="AA15" s="422" t="s">
        <v>1140</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631" t="s">
        <v>1141</v>
      </c>
      <c r="C16" s="490" t="n">
        <v>240</v>
      </c>
      <c r="D16" s="632"/>
      <c r="E16" s="631"/>
      <c r="F16" s="490"/>
      <c r="G16" s="633"/>
      <c r="H16" s="631"/>
      <c r="I16" s="490"/>
      <c r="J16" s="633"/>
      <c r="K16" s="631"/>
      <c r="L16" s="490"/>
      <c r="M16" s="633"/>
      <c r="N16" s="631"/>
      <c r="O16" s="490"/>
      <c r="P16" s="633"/>
      <c r="Q16" s="631"/>
      <c r="R16" s="490"/>
      <c r="S16" s="633"/>
      <c r="AA16" s="422" t="s">
        <v>1142</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631" t="s">
        <v>1143</v>
      </c>
      <c r="C17" s="490" t="n">
        <v>170</v>
      </c>
      <c r="D17" s="632"/>
      <c r="E17" s="631"/>
      <c r="F17" s="490"/>
      <c r="G17" s="633"/>
      <c r="H17" s="631"/>
      <c r="I17" s="490"/>
      <c r="J17" s="633"/>
      <c r="K17" s="631"/>
      <c r="L17" s="490"/>
      <c r="M17" s="633"/>
      <c r="N17" s="631"/>
      <c r="O17" s="490"/>
      <c r="P17" s="633"/>
      <c r="Q17" s="631"/>
      <c r="R17" s="490"/>
      <c r="S17" s="633"/>
      <c r="AA17" s="422" t="s">
        <v>1144</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631" t="s">
        <v>1145</v>
      </c>
      <c r="C18" s="490" t="n">
        <v>500</v>
      </c>
      <c r="D18" s="632"/>
      <c r="E18" s="631"/>
      <c r="F18" s="490"/>
      <c r="G18" s="633"/>
      <c r="H18" s="631"/>
      <c r="I18" s="490"/>
      <c r="J18" s="633"/>
      <c r="K18" s="631"/>
      <c r="L18" s="490"/>
      <c r="M18" s="633"/>
      <c r="N18" s="631"/>
      <c r="O18" s="490"/>
      <c r="P18" s="633"/>
      <c r="Q18" s="631"/>
      <c r="R18" s="490"/>
      <c r="S18" s="633"/>
      <c r="AA18" s="422" t="s">
        <v>1146</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631" t="s">
        <v>1147</v>
      </c>
      <c r="C19" s="490" t="n">
        <v>130</v>
      </c>
      <c r="D19" s="491"/>
      <c r="E19" s="489"/>
      <c r="F19" s="490"/>
      <c r="G19" s="427"/>
      <c r="H19" s="631"/>
      <c r="I19" s="490"/>
      <c r="J19" s="427"/>
      <c r="K19" s="489"/>
      <c r="L19" s="490"/>
      <c r="M19" s="427"/>
      <c r="N19" s="489"/>
      <c r="O19" s="490"/>
      <c r="P19" s="427"/>
      <c r="Q19" s="489"/>
      <c r="R19" s="490"/>
      <c r="S19" s="427"/>
      <c r="AA19" s="422" t="s">
        <v>1148</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631" t="s">
        <v>1149</v>
      </c>
      <c r="C20" s="494" t="n">
        <v>1050</v>
      </c>
      <c r="D20" s="495"/>
      <c r="E20" s="459"/>
      <c r="F20" s="494"/>
      <c r="G20" s="437"/>
      <c r="H20" s="631" t="s">
        <v>1150</v>
      </c>
      <c r="I20" s="494" t="n">
        <v>140</v>
      </c>
      <c r="J20" s="437"/>
      <c r="K20" s="459"/>
      <c r="L20" s="494"/>
      <c r="M20" s="437"/>
      <c r="N20" s="459"/>
      <c r="O20" s="494"/>
      <c r="P20" s="437"/>
      <c r="Q20" s="459"/>
      <c r="R20" s="494"/>
      <c r="S20" s="437"/>
      <c r="AA20" s="422" t="s">
        <v>1151</v>
      </c>
      <c r="AB20" s="488" t="n">
        <f aca="false">D20</f>
        <v>0</v>
      </c>
      <c r="AC20" s="424"/>
      <c r="AD20" s="488" t="n">
        <f aca="false">G20</f>
        <v>0</v>
      </c>
      <c r="AE20" s="432" t="s">
        <v>1152</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631" t="s">
        <v>1153</v>
      </c>
      <c r="C21" s="494" t="n">
        <v>350</v>
      </c>
      <c r="D21" s="495"/>
      <c r="E21" s="459"/>
      <c r="F21" s="494"/>
      <c r="G21" s="437"/>
      <c r="H21" s="631"/>
      <c r="I21" s="494"/>
      <c r="J21" s="437"/>
      <c r="K21" s="459"/>
      <c r="L21" s="494"/>
      <c r="M21" s="437"/>
      <c r="N21" s="459"/>
      <c r="O21" s="494"/>
      <c r="P21" s="437"/>
      <c r="Q21" s="459"/>
      <c r="R21" s="494"/>
      <c r="S21" s="437"/>
      <c r="AA21" s="422" t="s">
        <v>1154</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631" t="s">
        <v>1155</v>
      </c>
      <c r="C22" s="494" t="n">
        <v>120</v>
      </c>
      <c r="D22" s="495"/>
      <c r="E22" s="459"/>
      <c r="F22" s="494"/>
      <c r="G22" s="437"/>
      <c r="H22" s="459"/>
      <c r="I22" s="494"/>
      <c r="J22" s="437"/>
      <c r="K22" s="459"/>
      <c r="L22" s="494"/>
      <c r="M22" s="437"/>
      <c r="N22" s="459"/>
      <c r="O22" s="494"/>
      <c r="P22" s="437"/>
      <c r="Q22" s="459"/>
      <c r="R22" s="494"/>
      <c r="S22" s="437"/>
      <c r="AA22" s="422" t="s">
        <v>1156</v>
      </c>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31" t="s">
        <v>1157</v>
      </c>
      <c r="C23" s="494"/>
      <c r="D23" s="437"/>
      <c r="E23" s="631" t="s">
        <v>1158</v>
      </c>
      <c r="F23" s="494"/>
      <c r="G23" s="437"/>
      <c r="H23" s="459"/>
      <c r="I23" s="494"/>
      <c r="J23" s="437"/>
      <c r="K23" s="459"/>
      <c r="L23" s="494"/>
      <c r="M23" s="437"/>
      <c r="N23" s="459"/>
      <c r="O23" s="494"/>
      <c r="P23" s="437"/>
      <c r="Q23" s="459"/>
      <c r="R23" s="494"/>
      <c r="S23" s="437"/>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634" t="s">
        <v>1159</v>
      </c>
      <c r="C24" s="634"/>
      <c r="D24" s="437"/>
      <c r="E24" s="459" t="s">
        <v>1160</v>
      </c>
      <c r="F24" s="494"/>
      <c r="G24" s="437"/>
      <c r="H24" s="459"/>
      <c r="I24" s="494"/>
      <c r="J24" s="437"/>
      <c r="K24" s="459"/>
      <c r="L24" s="494"/>
      <c r="M24" s="437"/>
      <c r="N24" s="459"/>
      <c r="O24" s="494"/>
      <c r="P24" s="437"/>
      <c r="Q24" s="459"/>
      <c r="R24" s="494"/>
      <c r="S24" s="437"/>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501"/>
      <c r="C25" s="502"/>
      <c r="D25" s="503"/>
      <c r="E25" s="501"/>
      <c r="F25" s="502"/>
      <c r="G25" s="503"/>
      <c r="H25" s="501"/>
      <c r="I25" s="502"/>
      <c r="J25" s="503"/>
      <c r="K25" s="501"/>
      <c r="L25" s="502"/>
      <c r="M25" s="503"/>
      <c r="N25" s="501"/>
      <c r="O25" s="502"/>
      <c r="P25" s="503"/>
      <c r="Q25" s="501"/>
      <c r="R25" s="502"/>
      <c r="S25" s="503"/>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07" t="s">
        <v>568</v>
      </c>
      <c r="C26" s="508" t="n">
        <f aca="false">SUM(C8:C25)</f>
        <v>4530</v>
      </c>
      <c r="D26" s="510" t="n">
        <f aca="false">SUM(D8:D25)</f>
        <v>0</v>
      </c>
      <c r="E26" s="509" t="s">
        <v>570</v>
      </c>
      <c r="F26" s="508" t="n">
        <f aca="false">SUM(F8:F25)</f>
        <v>0</v>
      </c>
      <c r="G26" s="510" t="n">
        <f aca="false">SUM(G8:G25)</f>
        <v>0</v>
      </c>
      <c r="H26" s="509" t="s">
        <v>571</v>
      </c>
      <c r="I26" s="508" t="n">
        <f aca="false">SUM(I8:I25)</f>
        <v>140</v>
      </c>
      <c r="J26" s="510" t="n">
        <f aca="false">SUM(J8:J25)</f>
        <v>0</v>
      </c>
      <c r="K26" s="507" t="s">
        <v>572</v>
      </c>
      <c r="L26" s="508" t="n">
        <f aca="false">SUM(L8:L25)</f>
        <v>0</v>
      </c>
      <c r="M26" s="510" t="n">
        <f aca="false">SUM(M8:M25)</f>
        <v>0</v>
      </c>
      <c r="N26" s="507" t="s">
        <v>1161</v>
      </c>
      <c r="O26" s="508" t="n">
        <f aca="false">SUM(O8:O25)</f>
        <v>0</v>
      </c>
      <c r="P26" s="510" t="n">
        <f aca="false">SUM(P8:P25)</f>
        <v>0</v>
      </c>
      <c r="Q26" s="507" t="s">
        <v>573</v>
      </c>
      <c r="R26" s="508" t="n">
        <f aca="false">SUM(R8:R25)</f>
        <v>0</v>
      </c>
      <c r="S26" s="510" t="n">
        <f aca="false">SUM(S8: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3"/>
      <c r="F27" s="512"/>
      <c r="G27" s="512"/>
      <c r="H27" s="513"/>
      <c r="I27" s="512"/>
      <c r="J27" s="512"/>
      <c r="K27" s="511"/>
      <c r="L27" s="512"/>
      <c r="M27" s="512"/>
      <c r="N27" s="511"/>
      <c r="O27" s="512"/>
      <c r="P27" s="512"/>
      <c r="Q27" s="507" t="s">
        <v>574</v>
      </c>
      <c r="R27" s="508" t="n">
        <f aca="false">SUM(C26,F26,I26,L26,O26,R26)</f>
        <v>4670</v>
      </c>
      <c r="S27" s="510" t="n">
        <f aca="false">SUM(D26,G26,J26,M26,P26,S26)</f>
        <v>0</v>
      </c>
    </row>
    <row r="28" customFormat="false" ht="13.5" hidden="false" customHeight="true" outlineLevel="0" collapsed="false">
      <c r="B28" s="571"/>
      <c r="C28" s="571"/>
      <c r="D28" s="571"/>
      <c r="E28" s="571"/>
      <c r="F28" s="571"/>
      <c r="G28" s="571"/>
      <c r="H28" s="571"/>
      <c r="I28" s="571"/>
      <c r="J28" s="571"/>
      <c r="K28" s="571"/>
      <c r="L28" s="571"/>
      <c r="M28" s="571"/>
      <c r="N28" s="571"/>
      <c r="O28" s="571"/>
      <c r="P28" s="571"/>
      <c r="Q28" s="571"/>
      <c r="R28" s="571"/>
      <c r="S28" s="571"/>
    </row>
    <row r="29" customFormat="false" ht="13.5" hidden="false" customHeight="true" outlineLevel="0" collapsed="false"/>
    <row r="30" customFormat="false" ht="13.5" hidden="false" customHeight="true" outlineLevel="0" collapsed="false">
      <c r="B30" s="571" t="s">
        <v>824</v>
      </c>
      <c r="C30" s="571"/>
      <c r="D30" s="571"/>
      <c r="E30" s="571"/>
      <c r="F30" s="571"/>
      <c r="G30" s="571"/>
      <c r="H30" s="571"/>
      <c r="I30" s="571"/>
      <c r="J30" s="571"/>
      <c r="K30" s="571"/>
      <c r="L30" s="571"/>
      <c r="M30" s="571"/>
      <c r="N30" s="571"/>
      <c r="O30" s="571"/>
      <c r="P30" s="571"/>
      <c r="Q30" s="571"/>
      <c r="R30" s="571"/>
      <c r="S30" s="571"/>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9f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 ref="B28:S28"/>
    <mergeCell ref="B30:S30"/>
  </mergeCells>
  <conditionalFormatting sqref="D23:D25 G8:G25 J8:J25 M8:M25 P8:P25 S8:S25">
    <cfRule type="cellIs" priority="2" operator="greaterThan" aboveAverage="0" equalAverage="0" bottom="0" percent="0" rank="0" text="" dxfId="36">
      <formula>C23</formula>
    </cfRule>
  </conditionalFormatting>
  <conditionalFormatting sqref="D8:D22">
    <cfRule type="cellIs" priority="3" operator="greaterThan" aboveAverage="0" equalAverage="0" bottom="0" percent="0" rank="0" text="" dxfId="37">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62"/>
    <col collapsed="false" customWidth="true" hidden="false" outlineLevel="0" max="4" min="3" style="514" width="6.37"/>
    <col collapsed="false" customWidth="true" hidden="false" outlineLevel="0" max="5" min="5" style="394" width="10.62"/>
    <col collapsed="false" customWidth="true" hidden="false" outlineLevel="0" max="7" min="6" style="514" width="6.37"/>
    <col collapsed="false" customWidth="true" hidden="false" outlineLevel="0" max="8" min="8" style="394" width="10.62"/>
    <col collapsed="false" customWidth="true" hidden="false" outlineLevel="0" max="10" min="9" style="514" width="6.37"/>
    <col collapsed="false" customWidth="true" hidden="false" outlineLevel="0" max="11" min="11" style="394" width="10.62"/>
    <col collapsed="false" customWidth="true" hidden="false" outlineLevel="0" max="13" min="12" style="514" width="6.37"/>
    <col collapsed="false" customWidth="true" hidden="false" outlineLevel="0" max="14" min="14" style="394" width="10.62"/>
    <col collapsed="false" customWidth="true" hidden="false" outlineLevel="0" max="16" min="15" style="514" width="6.37"/>
    <col collapsed="false" customWidth="true" hidden="false" outlineLevel="0" max="17" min="17" style="394" width="10.62"/>
    <col collapsed="false" customWidth="true" hidden="false" outlineLevel="0" max="19" min="18" style="514" width="6.37"/>
    <col collapsed="false" customWidth="true" hidden="false" outlineLevel="0" max="26" min="26" style="0" width="15.62"/>
    <col collapsed="false" customWidth="true" hidden="true" outlineLevel="0" max="27" min="27" style="360" width="15.62"/>
    <col collapsed="false" customWidth="true" hidden="true" outlineLevel="0" max="28" min="28" style="395" width="15.62"/>
    <col collapsed="false" customWidth="true" hidden="true" outlineLevel="0" max="29" min="29" style="360" width="15.62"/>
    <col collapsed="false" customWidth="true" hidden="true" outlineLevel="0" max="30" min="30" style="395" width="15.62"/>
    <col collapsed="false" customWidth="true" hidden="true" outlineLevel="0" max="31" min="31" style="360" width="15.62"/>
    <col collapsed="false" customWidth="true" hidden="true" outlineLevel="0" max="32" min="32" style="395" width="15.62"/>
    <col collapsed="false" customWidth="true" hidden="true" outlineLevel="0" max="33" min="33" style="360" width="15.62"/>
    <col collapsed="false" customWidth="true" hidden="true" outlineLevel="0" max="34" min="34" style="395" width="15.62"/>
    <col collapsed="false" customWidth="true" hidden="true" outlineLevel="0" max="35" min="35" style="360" width="15.62"/>
    <col collapsed="false" customWidth="true" hidden="true" outlineLevel="0" max="38" min="36" style="0" width="15.62"/>
    <col collapsed="false" customWidth="true" hidden="false" outlineLevel="0" max="39" min="39" style="0" width="15.62"/>
  </cols>
  <sheetData>
    <row r="1" customFormat="false" ht="13.5" hidden="false" customHeight="true" outlineLevel="0" collapsed="false">
      <c r="A1" s="396" t="s">
        <v>319</v>
      </c>
      <c r="C1" s="0"/>
      <c r="D1" s="0"/>
      <c r="F1" s="0"/>
      <c r="G1" s="0"/>
      <c r="I1" s="0"/>
      <c r="J1" s="0"/>
      <c r="L1" s="0"/>
      <c r="M1" s="0"/>
      <c r="O1" s="0"/>
      <c r="P1" s="0"/>
      <c r="R1" s="0"/>
      <c r="S1" s="397" t="str">
        <f aca="false">最初に入力!N1</f>
        <v>2025年9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36+S4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162</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23</v>
      </c>
      <c r="O6" s="411"/>
      <c r="P6" s="411"/>
      <c r="Q6" s="411" t="s">
        <v>627</v>
      </c>
      <c r="R6" s="411"/>
      <c r="S6" s="411"/>
      <c r="AA6" s="412" t="s">
        <v>532</v>
      </c>
      <c r="AB6" s="412"/>
      <c r="AC6" s="412" t="s">
        <v>534</v>
      </c>
      <c r="AD6" s="412"/>
      <c r="AE6" s="412" t="s">
        <v>535</v>
      </c>
      <c r="AF6" s="412"/>
      <c r="AG6" s="412" t="s">
        <v>536</v>
      </c>
      <c r="AH6" s="412"/>
      <c r="AI6" s="412" t="s">
        <v>1124</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63</v>
      </c>
      <c r="C8" s="483" t="n">
        <v>5800</v>
      </c>
      <c r="D8" s="486"/>
      <c r="E8" s="635"/>
      <c r="F8" s="490"/>
      <c r="G8" s="420"/>
      <c r="H8" s="482" t="s">
        <v>1164</v>
      </c>
      <c r="I8" s="483" t="n">
        <v>1450</v>
      </c>
      <c r="J8" s="486"/>
      <c r="K8" s="482"/>
      <c r="L8" s="483"/>
      <c r="M8" s="420"/>
      <c r="N8" s="482"/>
      <c r="O8" s="483"/>
      <c r="P8" s="420"/>
      <c r="Q8" s="482"/>
      <c r="R8" s="483"/>
      <c r="S8" s="420"/>
      <c r="AA8" s="432" t="s">
        <v>1165</v>
      </c>
      <c r="AB8" s="488" t="n">
        <f aca="false">D8</f>
        <v>0</v>
      </c>
      <c r="AC8" s="424"/>
      <c r="AD8" s="488" t="n">
        <f aca="false">G8</f>
        <v>0</v>
      </c>
      <c r="AE8" s="422" t="s">
        <v>1166</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1167</v>
      </c>
      <c r="C9" s="490" t="n">
        <v>2700</v>
      </c>
      <c r="D9" s="491"/>
      <c r="E9" s="489"/>
      <c r="F9" s="490"/>
      <c r="G9" s="427"/>
      <c r="H9" s="489"/>
      <c r="I9" s="490"/>
      <c r="J9" s="491"/>
      <c r="K9" s="489"/>
      <c r="L9" s="490"/>
      <c r="M9" s="427"/>
      <c r="N9" s="489"/>
      <c r="O9" s="490"/>
      <c r="P9" s="427"/>
      <c r="Q9" s="489"/>
      <c r="R9" s="490"/>
      <c r="S9" s="427"/>
      <c r="AA9" s="432" t="s">
        <v>1168</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169</v>
      </c>
      <c r="C10" s="490" t="n">
        <v>3300</v>
      </c>
      <c r="D10" s="491"/>
      <c r="E10" s="489"/>
      <c r="F10" s="490"/>
      <c r="G10" s="427"/>
      <c r="H10" s="489"/>
      <c r="I10" s="490"/>
      <c r="J10" s="491"/>
      <c r="K10" s="489"/>
      <c r="L10" s="490"/>
      <c r="M10" s="427"/>
      <c r="N10" s="489"/>
      <c r="O10" s="490"/>
      <c r="P10" s="427"/>
      <c r="Q10" s="489"/>
      <c r="R10" s="490"/>
      <c r="S10" s="427"/>
      <c r="AA10" s="432" t="s">
        <v>1170</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171</v>
      </c>
      <c r="C11" s="490" t="n">
        <v>1620</v>
      </c>
      <c r="D11" s="491"/>
      <c r="E11" s="489"/>
      <c r="F11" s="490"/>
      <c r="G11" s="427"/>
      <c r="H11" s="489" t="s">
        <v>1172</v>
      </c>
      <c r="I11" s="490" t="n">
        <v>620</v>
      </c>
      <c r="J11" s="491"/>
      <c r="K11" s="489"/>
      <c r="L11" s="490"/>
      <c r="M11" s="427"/>
      <c r="N11" s="489"/>
      <c r="O11" s="490"/>
      <c r="P11" s="427"/>
      <c r="Q11" s="489"/>
      <c r="R11" s="490"/>
      <c r="S11" s="427"/>
      <c r="AA11" s="432" t="s">
        <v>1173</v>
      </c>
      <c r="AB11" s="488" t="n">
        <f aca="false">D11</f>
        <v>0</v>
      </c>
      <c r="AC11" s="424"/>
      <c r="AD11" s="488" t="n">
        <f aca="false">G11</f>
        <v>0</v>
      </c>
      <c r="AE11" s="422" t="s">
        <v>1174</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175</v>
      </c>
      <c r="C12" s="490" t="n">
        <v>2450</v>
      </c>
      <c r="D12" s="491"/>
      <c r="E12" s="489"/>
      <c r="F12" s="490"/>
      <c r="G12" s="427"/>
      <c r="H12" s="489"/>
      <c r="I12" s="490"/>
      <c r="J12" s="491"/>
      <c r="K12" s="489"/>
      <c r="L12" s="490"/>
      <c r="M12" s="427"/>
      <c r="N12" s="489"/>
      <c r="O12" s="490"/>
      <c r="P12" s="427"/>
      <c r="Q12" s="489"/>
      <c r="R12" s="490"/>
      <c r="S12" s="427"/>
      <c r="AA12" s="432" t="s">
        <v>1176</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1177</v>
      </c>
      <c r="C13" s="490" t="n">
        <v>1500</v>
      </c>
      <c r="D13" s="491"/>
      <c r="E13" s="489"/>
      <c r="F13" s="490"/>
      <c r="G13" s="427"/>
      <c r="H13" s="489"/>
      <c r="I13" s="490"/>
      <c r="J13" s="491"/>
      <c r="K13" s="489"/>
      <c r="L13" s="490"/>
      <c r="M13" s="427"/>
      <c r="N13" s="489"/>
      <c r="O13" s="490"/>
      <c r="P13" s="427"/>
      <c r="Q13" s="489"/>
      <c r="R13" s="490"/>
      <c r="S13" s="427"/>
      <c r="AA13" s="432" t="s">
        <v>1178</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179</v>
      </c>
      <c r="C14" s="490" t="n">
        <v>3250</v>
      </c>
      <c r="D14" s="491"/>
      <c r="E14" s="636"/>
      <c r="F14" s="490"/>
      <c r="G14" s="427"/>
      <c r="H14" s="489" t="s">
        <v>1180</v>
      </c>
      <c r="I14" s="490" t="n">
        <v>1000</v>
      </c>
      <c r="J14" s="491"/>
      <c r="K14" s="489"/>
      <c r="L14" s="490"/>
      <c r="M14" s="427"/>
      <c r="N14" s="489"/>
      <c r="O14" s="490"/>
      <c r="P14" s="427"/>
      <c r="Q14" s="489"/>
      <c r="R14" s="490"/>
      <c r="S14" s="427"/>
      <c r="AA14" s="432" t="s">
        <v>1181</v>
      </c>
      <c r="AB14" s="488" t="n">
        <f aca="false">D14</f>
        <v>0</v>
      </c>
      <c r="AC14" s="424"/>
      <c r="AD14" s="488" t="n">
        <f aca="false">G14</f>
        <v>0</v>
      </c>
      <c r="AE14" s="422" t="s">
        <v>1182</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183</v>
      </c>
      <c r="C15" s="490" t="n">
        <v>750</v>
      </c>
      <c r="D15" s="491"/>
      <c r="E15" s="489"/>
      <c r="F15" s="490"/>
      <c r="G15" s="427"/>
      <c r="H15" s="489" t="s">
        <v>1184</v>
      </c>
      <c r="I15" s="490" t="n">
        <v>40</v>
      </c>
      <c r="J15" s="491"/>
      <c r="K15" s="489"/>
      <c r="L15" s="490"/>
      <c r="M15" s="427"/>
      <c r="N15" s="489"/>
      <c r="O15" s="490"/>
      <c r="P15" s="427"/>
      <c r="Q15" s="489"/>
      <c r="R15" s="490"/>
      <c r="S15" s="427"/>
      <c r="AA15" s="432" t="s">
        <v>1185</v>
      </c>
      <c r="AB15" s="488" t="n">
        <f aca="false">D15</f>
        <v>0</v>
      </c>
      <c r="AC15" s="424"/>
      <c r="AD15" s="488" t="n">
        <f aca="false">G15</f>
        <v>0</v>
      </c>
      <c r="AE15" s="422" t="s">
        <v>1186</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187</v>
      </c>
      <c r="C16" s="490" t="n">
        <v>2200</v>
      </c>
      <c r="D16" s="491"/>
      <c r="E16" s="489"/>
      <c r="F16" s="490"/>
      <c r="G16" s="427"/>
      <c r="H16" s="489" t="s">
        <v>1188</v>
      </c>
      <c r="I16" s="490" t="n">
        <v>100</v>
      </c>
      <c r="J16" s="491"/>
      <c r="K16" s="489"/>
      <c r="L16" s="490"/>
      <c r="M16" s="427"/>
      <c r="N16" s="489"/>
      <c r="O16" s="490"/>
      <c r="P16" s="427"/>
      <c r="Q16" s="489"/>
      <c r="R16" s="490"/>
      <c r="S16" s="427"/>
      <c r="AA16" s="432" t="s">
        <v>1189</v>
      </c>
      <c r="AB16" s="488" t="n">
        <f aca="false">D16</f>
        <v>0</v>
      </c>
      <c r="AC16" s="424"/>
      <c r="AD16" s="488" t="n">
        <f aca="false">G16</f>
        <v>0</v>
      </c>
      <c r="AE16" s="422" t="s">
        <v>1190</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1191</v>
      </c>
      <c r="C17" s="490" t="n">
        <v>4550</v>
      </c>
      <c r="D17" s="491"/>
      <c r="E17" s="489"/>
      <c r="F17" s="490"/>
      <c r="G17" s="427"/>
      <c r="H17" s="489" t="s">
        <v>1192</v>
      </c>
      <c r="I17" s="490" t="n">
        <v>410</v>
      </c>
      <c r="J17" s="491"/>
      <c r="K17" s="489"/>
      <c r="L17" s="490"/>
      <c r="M17" s="427"/>
      <c r="N17" s="489"/>
      <c r="O17" s="490"/>
      <c r="P17" s="427"/>
      <c r="Q17" s="489"/>
      <c r="R17" s="490"/>
      <c r="S17" s="427"/>
      <c r="AA17" s="432" t="s">
        <v>1193</v>
      </c>
      <c r="AB17" s="488" t="n">
        <f aca="false">D17</f>
        <v>0</v>
      </c>
      <c r="AC17" s="424"/>
      <c r="AD17" s="488" t="n">
        <f aca="false">G17</f>
        <v>0</v>
      </c>
      <c r="AE17" s="422" t="s">
        <v>1194</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1195</v>
      </c>
      <c r="C18" s="490" t="n">
        <v>510</v>
      </c>
      <c r="D18" s="491"/>
      <c r="E18" s="489"/>
      <c r="F18" s="494"/>
      <c r="G18" s="427"/>
      <c r="H18" s="489"/>
      <c r="I18" s="490"/>
      <c r="J18" s="491"/>
      <c r="K18" s="489"/>
      <c r="L18" s="490"/>
      <c r="M18" s="427"/>
      <c r="N18" s="489"/>
      <c r="O18" s="490"/>
      <c r="P18" s="427"/>
      <c r="Q18" s="489"/>
      <c r="R18" s="490"/>
      <c r="S18" s="427"/>
      <c r="AA18" s="432" t="s">
        <v>1196</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1197</v>
      </c>
      <c r="C19" s="490" t="n">
        <v>660</v>
      </c>
      <c r="D19" s="491"/>
      <c r="E19" s="489"/>
      <c r="F19" s="490"/>
      <c r="G19" s="427"/>
      <c r="H19" s="489"/>
      <c r="I19" s="490"/>
      <c r="J19" s="491"/>
      <c r="K19" s="489"/>
      <c r="L19" s="490"/>
      <c r="M19" s="427"/>
      <c r="N19" s="489"/>
      <c r="O19" s="490"/>
      <c r="P19" s="427"/>
      <c r="Q19" s="489"/>
      <c r="R19" s="490"/>
      <c r="S19" s="427"/>
      <c r="AA19" s="432" t="s">
        <v>1198</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199</v>
      </c>
      <c r="C20" s="494" t="n">
        <v>550</v>
      </c>
      <c r="D20" s="495"/>
      <c r="E20" s="459"/>
      <c r="F20" s="494"/>
      <c r="G20" s="437"/>
      <c r="H20" s="459"/>
      <c r="I20" s="494"/>
      <c r="J20" s="495"/>
      <c r="K20" s="459"/>
      <c r="L20" s="494"/>
      <c r="M20" s="437"/>
      <c r="N20" s="459"/>
      <c r="O20" s="494"/>
      <c r="P20" s="437"/>
      <c r="Q20" s="459"/>
      <c r="R20" s="494"/>
      <c r="S20" s="437"/>
      <c r="AA20" s="432" t="s">
        <v>1200</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59" t="s">
        <v>1201</v>
      </c>
      <c r="C21" s="460" t="s">
        <v>1202</v>
      </c>
      <c r="D21" s="495"/>
      <c r="E21" s="459"/>
      <c r="F21" s="494"/>
      <c r="G21" s="437"/>
      <c r="H21" s="459"/>
      <c r="I21" s="494"/>
      <c r="J21" s="495"/>
      <c r="K21" s="459"/>
      <c r="L21" s="494"/>
      <c r="M21" s="437"/>
      <c r="N21" s="459"/>
      <c r="O21" s="494"/>
      <c r="P21" s="437"/>
      <c r="Q21" s="459"/>
      <c r="R21" s="494"/>
      <c r="S21" s="437"/>
      <c r="AA21" s="432" t="s">
        <v>1203</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59" t="s">
        <v>1204</v>
      </c>
      <c r="C22" s="494" t="n">
        <v>1700</v>
      </c>
      <c r="D22" s="495"/>
      <c r="E22" s="459"/>
      <c r="F22" s="494"/>
      <c r="G22" s="437"/>
      <c r="H22" s="459" t="s">
        <v>1205</v>
      </c>
      <c r="I22" s="494" t="n">
        <v>740</v>
      </c>
      <c r="J22" s="495"/>
      <c r="K22" s="459"/>
      <c r="L22" s="494"/>
      <c r="M22" s="437"/>
      <c r="N22" s="459"/>
      <c r="O22" s="494"/>
      <c r="P22" s="437"/>
      <c r="Q22" s="459"/>
      <c r="R22" s="494"/>
      <c r="S22" s="437"/>
      <c r="AA22" s="432" t="s">
        <v>1206</v>
      </c>
      <c r="AB22" s="488" t="n">
        <f aca="false">D22</f>
        <v>0</v>
      </c>
      <c r="AC22" s="424"/>
      <c r="AD22" s="488" t="n">
        <f aca="false">G22</f>
        <v>0</v>
      </c>
      <c r="AE22" s="432" t="s">
        <v>1207</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65" t="s">
        <v>568</v>
      </c>
      <c r="C23" s="466" t="n">
        <f aca="false">SUM(C8:C22)</f>
        <v>31540</v>
      </c>
      <c r="D23" s="468" t="n">
        <f aca="false">SUM(D8:D22)</f>
        <v>0</v>
      </c>
      <c r="E23" s="467" t="s">
        <v>570</v>
      </c>
      <c r="F23" s="466" t="n">
        <f aca="false">SUM(F8:F22)</f>
        <v>0</v>
      </c>
      <c r="G23" s="468" t="n">
        <f aca="false">SUM(G8:G22)</f>
        <v>0</v>
      </c>
      <c r="H23" s="467" t="s">
        <v>571</v>
      </c>
      <c r="I23" s="466" t="n">
        <f aca="false">SUM(I8:I22)</f>
        <v>4360</v>
      </c>
      <c r="J23" s="468" t="n">
        <f aca="false">SUM(J8:J22)</f>
        <v>0</v>
      </c>
      <c r="K23" s="465" t="s">
        <v>572</v>
      </c>
      <c r="L23" s="466" t="n">
        <f aca="false">SUM(L8:L22)</f>
        <v>0</v>
      </c>
      <c r="M23" s="468" t="n">
        <f aca="false">SUM(M8:M22)</f>
        <v>0</v>
      </c>
      <c r="N23" s="465" t="s">
        <v>1161</v>
      </c>
      <c r="O23" s="466" t="n">
        <f aca="false">SUM(O8:O22)</f>
        <v>0</v>
      </c>
      <c r="P23" s="468" t="n">
        <f aca="false">SUM(P8:P22)</f>
        <v>0</v>
      </c>
      <c r="Q23" s="465" t="s">
        <v>573</v>
      </c>
      <c r="R23" s="466" t="n">
        <f aca="false">SUM(R8:R22)</f>
        <v>0</v>
      </c>
      <c r="S23" s="468" t="n">
        <f aca="false">SUM(S8:S22)</f>
        <v>0</v>
      </c>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11"/>
      <c r="C24" s="512"/>
      <c r="D24" s="512"/>
      <c r="E24" s="513"/>
      <c r="F24" s="512"/>
      <c r="G24" s="512"/>
      <c r="H24" s="513"/>
      <c r="I24" s="512"/>
      <c r="J24" s="512"/>
      <c r="K24" s="511"/>
      <c r="L24" s="512"/>
      <c r="M24" s="512"/>
      <c r="N24" s="511"/>
      <c r="O24" s="512"/>
      <c r="P24" s="512"/>
      <c r="Q24" s="507" t="s">
        <v>574</v>
      </c>
      <c r="R24" s="508" t="n">
        <f aca="false">SUM(C23,F23,I23,L23,O23,R23)</f>
        <v>35900</v>
      </c>
      <c r="S24" s="510" t="n">
        <f aca="false">SUM(D23,G23,J23,M23,P23,S23)</f>
        <v>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637"/>
      <c r="C25" s="637"/>
      <c r="D25" s="637"/>
      <c r="E25" s="637"/>
      <c r="F25" s="637"/>
      <c r="G25" s="637"/>
      <c r="H25" s="637"/>
      <c r="I25" s="637"/>
      <c r="J25" s="637"/>
      <c r="K25" s="637"/>
      <c r="L25" s="637"/>
      <c r="M25" s="637"/>
      <c r="N25" s="637"/>
      <c r="O25" s="637"/>
      <c r="P25" s="637"/>
      <c r="Q25" s="637"/>
      <c r="R25" s="637"/>
      <c r="S25" s="637"/>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08" t="s">
        <v>1208</v>
      </c>
      <c r="C26" s="406"/>
      <c r="D26" s="406"/>
      <c r="E26" s="405"/>
      <c r="F26" s="406"/>
      <c r="G26" s="406"/>
      <c r="H26" s="405"/>
      <c r="I26" s="406"/>
      <c r="J26" s="406"/>
      <c r="K26" s="405"/>
      <c r="L26" s="406"/>
      <c r="M26" s="406"/>
      <c r="N26" s="405"/>
      <c r="O26" s="406"/>
      <c r="P26" s="480"/>
      <c r="Q26" s="405"/>
      <c r="R26" s="406"/>
      <c r="S26" s="481" t="s">
        <v>525</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str">
        <f aca="false">S26</f>
        <v>&lt;広島折込ステーション&gt;</v>
      </c>
    </row>
    <row r="27" customFormat="false" ht="13.5" hidden="false" customHeight="true" outlineLevel="0" collapsed="false">
      <c r="B27" s="411" t="s">
        <v>622</v>
      </c>
      <c r="C27" s="411"/>
      <c r="D27" s="411"/>
      <c r="E27" s="411" t="s">
        <v>624</v>
      </c>
      <c r="F27" s="411"/>
      <c r="G27" s="411"/>
      <c r="H27" s="411" t="s">
        <v>625</v>
      </c>
      <c r="I27" s="411"/>
      <c r="J27" s="411"/>
      <c r="K27" s="411" t="s">
        <v>626</v>
      </c>
      <c r="L27" s="411"/>
      <c r="M27" s="411"/>
      <c r="N27" s="411" t="s">
        <v>1123</v>
      </c>
      <c r="O27" s="411"/>
      <c r="P27" s="411"/>
      <c r="Q27" s="411" t="s">
        <v>627</v>
      </c>
      <c r="R27" s="411"/>
      <c r="S27" s="411"/>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13" t="s">
        <v>335</v>
      </c>
      <c r="C28" s="414" t="s">
        <v>278</v>
      </c>
      <c r="D28" s="415" t="s">
        <v>279</v>
      </c>
      <c r="E28" s="413" t="s">
        <v>336</v>
      </c>
      <c r="F28" s="414" t="s">
        <v>278</v>
      </c>
      <c r="G28" s="415" t="s">
        <v>279</v>
      </c>
      <c r="H28" s="413"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8" t="str">
        <f aca="false">D28</f>
        <v>折込数</v>
      </c>
      <c r="AC28" s="424"/>
      <c r="AD28" s="488" t="str">
        <f aca="false">G28</f>
        <v>折込数</v>
      </c>
      <c r="AE28" s="424"/>
      <c r="AF28" s="488" t="str">
        <f aca="false">J28</f>
        <v>折込数</v>
      </c>
      <c r="AG28" s="424"/>
      <c r="AH28" s="488" t="str">
        <f aca="false">M28</f>
        <v>折込数</v>
      </c>
      <c r="AI28" s="424"/>
      <c r="AJ28" s="488" t="str">
        <f aca="false">P28</f>
        <v>折込数</v>
      </c>
      <c r="AK28" s="424"/>
      <c r="AL28" s="488" t="str">
        <f aca="false">S28</f>
        <v>折込数</v>
      </c>
    </row>
    <row r="29" customFormat="false" ht="13.5" hidden="false" customHeight="true" outlineLevel="0" collapsed="false">
      <c r="B29" s="418" t="s">
        <v>1209</v>
      </c>
      <c r="C29" s="483" t="n">
        <v>3500</v>
      </c>
      <c r="D29" s="420"/>
      <c r="E29" s="418"/>
      <c r="F29" s="483"/>
      <c r="G29" s="420"/>
      <c r="H29" s="482" t="s">
        <v>1210</v>
      </c>
      <c r="I29" s="483" t="n">
        <v>890</v>
      </c>
      <c r="J29" s="420"/>
      <c r="K29" s="482"/>
      <c r="L29" s="483"/>
      <c r="M29" s="420"/>
      <c r="N29" s="482"/>
      <c r="O29" s="483"/>
      <c r="P29" s="420"/>
      <c r="Q29" s="482"/>
      <c r="R29" s="483"/>
      <c r="S29" s="420"/>
      <c r="U29" s="638"/>
      <c r="V29" s="638"/>
      <c r="W29" s="638"/>
      <c r="AA29" s="422" t="s">
        <v>1211</v>
      </c>
      <c r="AB29" s="488" t="n">
        <f aca="false">D29</f>
        <v>0</v>
      </c>
      <c r="AC29" s="424"/>
      <c r="AD29" s="488" t="n">
        <f aca="false">G29</f>
        <v>0</v>
      </c>
      <c r="AE29" s="422" t="s">
        <v>1212</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25" t="s">
        <v>1213</v>
      </c>
      <c r="C30" s="490" t="n">
        <v>480</v>
      </c>
      <c r="D30" s="427"/>
      <c r="E30" s="425"/>
      <c r="F30" s="490"/>
      <c r="G30" s="427"/>
      <c r="H30" s="489" t="s">
        <v>1214</v>
      </c>
      <c r="I30" s="490" t="n">
        <v>70</v>
      </c>
      <c r="J30" s="427"/>
      <c r="K30" s="489"/>
      <c r="L30" s="490"/>
      <c r="M30" s="427"/>
      <c r="N30" s="489"/>
      <c r="O30" s="490"/>
      <c r="P30" s="427"/>
      <c r="Q30" s="489"/>
      <c r="R30" s="490"/>
      <c r="S30" s="427"/>
      <c r="U30" s="638"/>
      <c r="V30" s="638"/>
      <c r="W30" s="638"/>
      <c r="AA30" s="422" t="s">
        <v>1215</v>
      </c>
      <c r="AB30" s="488" t="n">
        <f aca="false">D30</f>
        <v>0</v>
      </c>
      <c r="AC30" s="424"/>
      <c r="AD30" s="488" t="n">
        <f aca="false">G30</f>
        <v>0</v>
      </c>
      <c r="AE30" s="422" t="s">
        <v>1216</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29" t="s">
        <v>1217</v>
      </c>
      <c r="C31" s="494" t="n">
        <v>680</v>
      </c>
      <c r="D31" s="437"/>
      <c r="E31" s="429" t="s">
        <v>1218</v>
      </c>
      <c r="F31" s="494" t="n">
        <v>160</v>
      </c>
      <c r="G31" s="495"/>
      <c r="H31" s="459" t="s">
        <v>1217</v>
      </c>
      <c r="I31" s="494" t="n">
        <v>240</v>
      </c>
      <c r="J31" s="437"/>
      <c r="K31" s="459"/>
      <c r="L31" s="494"/>
      <c r="M31" s="437"/>
      <c r="N31" s="459"/>
      <c r="O31" s="494"/>
      <c r="P31" s="437"/>
      <c r="Q31" s="459"/>
      <c r="R31" s="494"/>
      <c r="S31" s="437"/>
      <c r="AA31" s="422" t="s">
        <v>1219</v>
      </c>
      <c r="AB31" s="488" t="n">
        <f aca="false">D31</f>
        <v>0</v>
      </c>
      <c r="AC31" s="432" t="s">
        <v>1220</v>
      </c>
      <c r="AD31" s="488" t="n">
        <f aca="false">G31</f>
        <v>0</v>
      </c>
      <c r="AE31" s="422" t="s">
        <v>1221</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29" t="s">
        <v>1222</v>
      </c>
      <c r="C32" s="494" t="n">
        <v>300</v>
      </c>
      <c r="D32" s="437"/>
      <c r="E32" s="429"/>
      <c r="F32" s="494"/>
      <c r="G32" s="437"/>
      <c r="H32" s="459"/>
      <c r="I32" s="494"/>
      <c r="J32" s="437"/>
      <c r="K32" s="459"/>
      <c r="L32" s="494"/>
      <c r="M32" s="437"/>
      <c r="N32" s="459"/>
      <c r="O32" s="494"/>
      <c r="P32" s="437"/>
      <c r="Q32" s="459"/>
      <c r="R32" s="494"/>
      <c r="S32" s="437"/>
      <c r="AA32" s="422" t="s">
        <v>1223</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29" t="s">
        <v>1224</v>
      </c>
      <c r="C33" s="494" t="n">
        <v>1000</v>
      </c>
      <c r="D33" s="437"/>
      <c r="E33" s="429"/>
      <c r="F33" s="494"/>
      <c r="G33" s="437"/>
      <c r="H33" s="459" t="s">
        <v>1225</v>
      </c>
      <c r="I33" s="494" t="n">
        <v>390</v>
      </c>
      <c r="J33" s="437"/>
      <c r="K33" s="459"/>
      <c r="L33" s="494"/>
      <c r="M33" s="437"/>
      <c r="N33" s="459"/>
      <c r="O33" s="494"/>
      <c r="P33" s="437"/>
      <c r="Q33" s="459"/>
      <c r="R33" s="494"/>
      <c r="S33" s="437"/>
      <c r="AA33" s="422" t="s">
        <v>1226</v>
      </c>
      <c r="AB33" s="488" t="n">
        <f aca="false">D33</f>
        <v>0</v>
      </c>
      <c r="AC33" s="424"/>
      <c r="AD33" s="488" t="n">
        <f aca="false">G33</f>
        <v>0</v>
      </c>
      <c r="AE33" s="422" t="s">
        <v>1227</v>
      </c>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29" t="s">
        <v>1228</v>
      </c>
      <c r="C34" s="494" t="n">
        <v>650</v>
      </c>
      <c r="D34" s="437"/>
      <c r="E34" s="429" t="s">
        <v>1229</v>
      </c>
      <c r="F34" s="494"/>
      <c r="G34" s="437"/>
      <c r="H34" s="459"/>
      <c r="I34" s="494"/>
      <c r="J34" s="437"/>
      <c r="K34" s="459"/>
      <c r="L34" s="494"/>
      <c r="M34" s="437"/>
      <c r="N34" s="459"/>
      <c r="O34" s="494"/>
      <c r="P34" s="437"/>
      <c r="Q34" s="459"/>
      <c r="R34" s="494"/>
      <c r="S34" s="437"/>
      <c r="AA34" s="422" t="s">
        <v>1230</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639" t="s">
        <v>568</v>
      </c>
      <c r="C35" s="640" t="n">
        <f aca="false">SUM(C29:C34)</f>
        <v>6610</v>
      </c>
      <c r="D35" s="641" t="n">
        <f aca="false">SUM(D29:D34)</f>
        <v>0</v>
      </c>
      <c r="E35" s="639" t="s">
        <v>570</v>
      </c>
      <c r="F35" s="642" t="n">
        <f aca="false">SUM(F29:F34)</f>
        <v>160</v>
      </c>
      <c r="G35" s="641" t="n">
        <f aca="false">SUM(G29:G34)</f>
        <v>0</v>
      </c>
      <c r="H35" s="639" t="s">
        <v>571</v>
      </c>
      <c r="I35" s="642" t="n">
        <f aca="false">SUM(I29:I34)</f>
        <v>1590</v>
      </c>
      <c r="J35" s="643" t="n">
        <f aca="false">SUM(J29:J34)</f>
        <v>0</v>
      </c>
      <c r="K35" s="639" t="s">
        <v>572</v>
      </c>
      <c r="L35" s="644"/>
      <c r="M35" s="645"/>
      <c r="N35" s="639" t="s">
        <v>1161</v>
      </c>
      <c r="O35" s="644"/>
      <c r="P35" s="645"/>
      <c r="Q35" s="465" t="s">
        <v>573</v>
      </c>
      <c r="R35" s="646"/>
      <c r="S35" s="645"/>
      <c r="AA35" s="424"/>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511"/>
      <c r="C36" s="512"/>
      <c r="D36" s="512"/>
      <c r="E36" s="513"/>
      <c r="F36" s="512"/>
      <c r="G36" s="512"/>
      <c r="H36" s="513"/>
      <c r="I36" s="512"/>
      <c r="J36" s="512"/>
      <c r="K36" s="511"/>
      <c r="L36" s="512"/>
      <c r="M36" s="512"/>
      <c r="N36" s="511"/>
      <c r="O36" s="512"/>
      <c r="P36" s="512"/>
      <c r="Q36" s="507" t="s">
        <v>574</v>
      </c>
      <c r="R36" s="508" t="n">
        <f aca="false">SUM(C35,F35,I35,L35,O35,R35)</f>
        <v>8360</v>
      </c>
      <c r="S36" s="510" t="n">
        <f aca="false">SUM(D35,G35,J35,M35,P35,S35)</f>
        <v>0</v>
      </c>
      <c r="AA36" s="424"/>
      <c r="AB36" s="488" t="n">
        <f aca="false">D36</f>
        <v>0</v>
      </c>
      <c r="AC36" s="424"/>
      <c r="AD36" s="488" t="n">
        <f aca="false">G36</f>
        <v>0</v>
      </c>
      <c r="AE36" s="424"/>
      <c r="AF36" s="488" t="n">
        <f aca="false">J36</f>
        <v>0</v>
      </c>
      <c r="AG36" s="424"/>
      <c r="AH36" s="488" t="n">
        <f aca="false">M36</f>
        <v>0</v>
      </c>
      <c r="AI36" s="424"/>
      <c r="AJ36" s="488" t="n">
        <f aca="false">P36</f>
        <v>0</v>
      </c>
      <c r="AK36" s="424"/>
      <c r="AL36" s="488" t="n">
        <f aca="false">S36</f>
        <v>0</v>
      </c>
    </row>
    <row r="37" s="171" customFormat="true" ht="13.5" hidden="false" customHeight="true" outlineLevel="0" collapsed="false">
      <c r="B37" s="475"/>
      <c r="C37" s="476"/>
      <c r="D37" s="476"/>
      <c r="E37" s="475"/>
      <c r="F37" s="476"/>
      <c r="G37" s="476"/>
      <c r="H37" s="475"/>
      <c r="I37" s="476"/>
      <c r="J37" s="476"/>
      <c r="K37" s="475"/>
      <c r="L37" s="476"/>
      <c r="M37" s="476"/>
      <c r="N37" s="475"/>
      <c r="O37" s="476"/>
      <c r="P37" s="476"/>
      <c r="Q37" s="475"/>
      <c r="R37" s="476"/>
      <c r="S37" s="476"/>
      <c r="AA37" s="424"/>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08" t="s">
        <v>1231</v>
      </c>
      <c r="E38" s="405"/>
      <c r="H38" s="405"/>
      <c r="K38" s="406"/>
      <c r="N38" s="405"/>
      <c r="P38" s="516"/>
      <c r="Q38" s="405"/>
      <c r="S38" s="481" t="s">
        <v>525</v>
      </c>
      <c r="AA38" s="424"/>
      <c r="AB38" s="488" t="n">
        <f aca="false">D38</f>
        <v>0</v>
      </c>
      <c r="AC38" s="424"/>
      <c r="AD38" s="488" t="n">
        <f aca="false">G38</f>
        <v>0</v>
      </c>
      <c r="AE38" s="424"/>
      <c r="AF38" s="488" t="n">
        <f aca="false">J38</f>
        <v>0</v>
      </c>
      <c r="AG38" s="424"/>
      <c r="AH38" s="488" t="n">
        <f aca="false">M38</f>
        <v>0</v>
      </c>
      <c r="AI38" s="424"/>
      <c r="AJ38" s="488" t="n">
        <f aca="false">P38</f>
        <v>0</v>
      </c>
      <c r="AK38" s="424"/>
      <c r="AL38" s="488" t="str">
        <f aca="false">S38</f>
        <v>&lt;広島折込ステーション&gt;</v>
      </c>
    </row>
    <row r="39" customFormat="false" ht="13.5" hidden="false" customHeight="true" outlineLevel="0" collapsed="false">
      <c r="B39" s="411" t="s">
        <v>622</v>
      </c>
      <c r="C39" s="411"/>
      <c r="D39" s="411"/>
      <c r="E39" s="411" t="s">
        <v>624</v>
      </c>
      <c r="F39" s="411"/>
      <c r="G39" s="411"/>
      <c r="H39" s="411" t="s">
        <v>625</v>
      </c>
      <c r="I39" s="411"/>
      <c r="J39" s="411"/>
      <c r="K39" s="411" t="s">
        <v>626</v>
      </c>
      <c r="L39" s="411"/>
      <c r="M39" s="411"/>
      <c r="N39" s="411" t="s">
        <v>1123</v>
      </c>
      <c r="O39" s="411"/>
      <c r="P39" s="411"/>
      <c r="Q39" s="411" t="s">
        <v>627</v>
      </c>
      <c r="R39" s="411"/>
      <c r="S39" s="411"/>
      <c r="AA39" s="424"/>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13" t="s">
        <v>335</v>
      </c>
      <c r="C40" s="414" t="s">
        <v>278</v>
      </c>
      <c r="D40" s="415" t="s">
        <v>279</v>
      </c>
      <c r="E40" s="413" t="s">
        <v>336</v>
      </c>
      <c r="F40" s="414" t="s">
        <v>278</v>
      </c>
      <c r="G40" s="415" t="s">
        <v>279</v>
      </c>
      <c r="H40" s="413" t="s">
        <v>336</v>
      </c>
      <c r="I40" s="414" t="s">
        <v>278</v>
      </c>
      <c r="J40" s="415" t="s">
        <v>279</v>
      </c>
      <c r="K40" s="413" t="s">
        <v>336</v>
      </c>
      <c r="L40" s="414" t="s">
        <v>278</v>
      </c>
      <c r="M40" s="415" t="s">
        <v>279</v>
      </c>
      <c r="N40" s="413" t="s">
        <v>336</v>
      </c>
      <c r="O40" s="414" t="s">
        <v>278</v>
      </c>
      <c r="P40" s="415" t="s">
        <v>279</v>
      </c>
      <c r="Q40" s="413" t="s">
        <v>336</v>
      </c>
      <c r="R40" s="414" t="s">
        <v>278</v>
      </c>
      <c r="S40" s="415" t="s">
        <v>279</v>
      </c>
      <c r="AA40" s="424"/>
      <c r="AB40" s="488" t="str">
        <f aca="false">D40</f>
        <v>折込数</v>
      </c>
      <c r="AC40" s="424"/>
      <c r="AD40" s="488" t="str">
        <f aca="false">G40</f>
        <v>折込数</v>
      </c>
      <c r="AE40" s="424"/>
      <c r="AF40" s="488" t="str">
        <f aca="false">J40</f>
        <v>折込数</v>
      </c>
      <c r="AG40" s="424"/>
      <c r="AH40" s="488" t="str">
        <f aca="false">M40</f>
        <v>折込数</v>
      </c>
      <c r="AI40" s="424"/>
      <c r="AJ40" s="488" t="str">
        <f aca="false">P40</f>
        <v>折込数</v>
      </c>
      <c r="AK40" s="424"/>
      <c r="AL40" s="488" t="str">
        <f aca="false">S40</f>
        <v>折込数</v>
      </c>
    </row>
    <row r="41" customFormat="false" ht="13.5" hidden="false" customHeight="true" outlineLevel="0" collapsed="false">
      <c r="B41" s="647" t="s">
        <v>1232</v>
      </c>
      <c r="C41" s="483" t="n">
        <v>1850</v>
      </c>
      <c r="D41" s="549"/>
      <c r="E41" s="648"/>
      <c r="F41" s="483"/>
      <c r="G41" s="549"/>
      <c r="H41" s="648"/>
      <c r="I41" s="483"/>
      <c r="J41" s="549"/>
      <c r="K41" s="550"/>
      <c r="L41" s="483"/>
      <c r="M41" s="549"/>
      <c r="N41" s="548"/>
      <c r="O41" s="483"/>
      <c r="P41" s="549"/>
      <c r="Q41" s="548"/>
      <c r="R41" s="483"/>
      <c r="S41" s="549"/>
      <c r="AA41" s="432" t="s">
        <v>1233</v>
      </c>
      <c r="AB41" s="488" t="n">
        <f aca="false">D41</f>
        <v>0</v>
      </c>
      <c r="AC41" s="424"/>
      <c r="AD41" s="488" t="n">
        <f aca="false">G41</f>
        <v>0</v>
      </c>
      <c r="AE41" s="424"/>
      <c r="AF41" s="488" t="n">
        <f aca="false">J41</f>
        <v>0</v>
      </c>
      <c r="AG41" s="424"/>
      <c r="AH41" s="488" t="n">
        <f aca="false">M41</f>
        <v>0</v>
      </c>
      <c r="AI41" s="424"/>
      <c r="AJ41" s="488" t="n">
        <f aca="false">P41</f>
        <v>0</v>
      </c>
      <c r="AK41" s="424"/>
      <c r="AL41" s="488" t="n">
        <f aca="false">S41</f>
        <v>0</v>
      </c>
    </row>
    <row r="42" customFormat="false" ht="13.5" hidden="false" customHeight="true" outlineLevel="0" collapsed="false">
      <c r="B42" s="579"/>
      <c r="C42" s="531"/>
      <c r="D42" s="532"/>
      <c r="E42" s="537"/>
      <c r="F42" s="531"/>
      <c r="G42" s="532"/>
      <c r="H42" s="533"/>
      <c r="I42" s="531"/>
      <c r="J42" s="532"/>
      <c r="K42" s="537"/>
      <c r="L42" s="531"/>
      <c r="M42" s="532"/>
      <c r="N42" s="533"/>
      <c r="O42" s="531"/>
      <c r="P42" s="532"/>
      <c r="Q42" s="533"/>
      <c r="R42" s="531"/>
      <c r="S42" s="532"/>
      <c r="AA42" s="424"/>
      <c r="AB42" s="488" t="n">
        <f aca="false">D42</f>
        <v>0</v>
      </c>
      <c r="AC42" s="424"/>
      <c r="AD42" s="488" t="n">
        <f aca="false">G42</f>
        <v>0</v>
      </c>
      <c r="AE42" s="424"/>
      <c r="AF42" s="488" t="n">
        <f aca="false">J42</f>
        <v>0</v>
      </c>
      <c r="AG42" s="424"/>
      <c r="AH42" s="488" t="n">
        <f aca="false">M42</f>
        <v>0</v>
      </c>
      <c r="AI42" s="424"/>
      <c r="AJ42" s="488" t="n">
        <f aca="false">P42</f>
        <v>0</v>
      </c>
      <c r="AK42" s="424"/>
      <c r="AL42" s="488" t="n">
        <f aca="false">S42</f>
        <v>0</v>
      </c>
    </row>
    <row r="43" customFormat="false" ht="13.5" hidden="false" customHeight="true" outlineLevel="0" collapsed="false">
      <c r="B43" s="649" t="s">
        <v>568</v>
      </c>
      <c r="C43" s="466" t="n">
        <f aca="false">SUM(C41:C42)</f>
        <v>1850</v>
      </c>
      <c r="D43" s="468" t="n">
        <f aca="false">SUM(D41:D42)</f>
        <v>0</v>
      </c>
      <c r="E43" s="467" t="s">
        <v>570</v>
      </c>
      <c r="F43" s="466" t="n">
        <f aca="false">SUM(F41:F42)</f>
        <v>0</v>
      </c>
      <c r="G43" s="468" t="n">
        <f aca="false">SUM(G41:G42)</f>
        <v>0</v>
      </c>
      <c r="H43" s="467" t="s">
        <v>571</v>
      </c>
      <c r="I43" s="466" t="n">
        <f aca="false">SUM(I41:I42)</f>
        <v>0</v>
      </c>
      <c r="J43" s="468" t="n">
        <f aca="false">SUM(J41:J42)</f>
        <v>0</v>
      </c>
      <c r="K43" s="465" t="s">
        <v>572</v>
      </c>
      <c r="L43" s="466" t="n">
        <f aca="false">SUM(L41:L42)</f>
        <v>0</v>
      </c>
      <c r="M43" s="468" t="n">
        <f aca="false">SUM(M41:M42)</f>
        <v>0</v>
      </c>
      <c r="N43" s="465" t="s">
        <v>1161</v>
      </c>
      <c r="O43" s="466" t="n">
        <f aca="false">SUM(O41:O42)</f>
        <v>0</v>
      </c>
      <c r="P43" s="468" t="n">
        <f aca="false">SUM(P41:P42)</f>
        <v>0</v>
      </c>
      <c r="Q43" s="465" t="s">
        <v>573</v>
      </c>
      <c r="R43" s="466" t="n">
        <f aca="false">SUM(R41:R42)</f>
        <v>0</v>
      </c>
      <c r="S43" s="468" t="n">
        <f aca="false">SUM(S41:S42)</f>
        <v>0</v>
      </c>
      <c r="AA43" s="424"/>
      <c r="AB43" s="488" t="n">
        <f aca="false">D43</f>
        <v>0</v>
      </c>
      <c r="AC43" s="424"/>
      <c r="AD43" s="488" t="n">
        <f aca="false">G43</f>
        <v>0</v>
      </c>
      <c r="AE43" s="424"/>
      <c r="AF43" s="488" t="n">
        <f aca="false">J43</f>
        <v>0</v>
      </c>
      <c r="AG43" s="424"/>
      <c r="AH43" s="488" t="n">
        <f aca="false">M43</f>
        <v>0</v>
      </c>
      <c r="AI43" s="424"/>
      <c r="AJ43" s="488" t="n">
        <f aca="false">P43</f>
        <v>0</v>
      </c>
      <c r="AK43" s="424"/>
      <c r="AL43" s="488" t="n">
        <f aca="false">S43</f>
        <v>0</v>
      </c>
    </row>
    <row r="44" customFormat="false" ht="13.5" hidden="false" customHeight="true" outlineLevel="0" collapsed="false">
      <c r="B44" s="650"/>
      <c r="C44" s="512"/>
      <c r="D44" s="512"/>
      <c r="E44" s="513"/>
      <c r="F44" s="512"/>
      <c r="G44" s="512"/>
      <c r="H44" s="513"/>
      <c r="I44" s="512"/>
      <c r="J44" s="512"/>
      <c r="K44" s="511"/>
      <c r="L44" s="512"/>
      <c r="M44" s="512"/>
      <c r="N44" s="511"/>
      <c r="O44" s="512"/>
      <c r="P44" s="512"/>
      <c r="Q44" s="507" t="s">
        <v>574</v>
      </c>
      <c r="R44" s="508" t="n">
        <f aca="false">SUM(C43,F43,I43,L43,O43,R43)</f>
        <v>1850</v>
      </c>
      <c r="S44" s="510" t="n">
        <f aca="false">SUM(D43,G43,J43,M43,P43,S43)</f>
        <v>0</v>
      </c>
    </row>
    <row r="45" customFormat="false" ht="13.5" hidden="false" customHeight="true" outlineLevel="0" collapsed="false">
      <c r="B45" s="651" t="s">
        <v>1234</v>
      </c>
      <c r="C45" s="651"/>
      <c r="D45" s="651"/>
      <c r="E45" s="651"/>
      <c r="F45" s="651"/>
      <c r="G45" s="651"/>
      <c r="H45" s="651"/>
      <c r="I45" s="651"/>
      <c r="J45" s="651"/>
      <c r="K45" s="651"/>
      <c r="L45" s="651"/>
      <c r="M45" s="651"/>
      <c r="N45" s="651"/>
      <c r="O45" s="651"/>
      <c r="P45" s="651"/>
      <c r="Q45" s="651"/>
      <c r="R45" s="651"/>
      <c r="S45" s="651"/>
    </row>
    <row r="46" customFormat="false" ht="13.5" hidden="false" customHeight="true" outlineLevel="0" collapsed="false">
      <c r="B46" s="256" t="s">
        <v>1235</v>
      </c>
      <c r="E46" s="406"/>
      <c r="H46" s="406"/>
      <c r="K46" s="405"/>
      <c r="N46" s="405"/>
      <c r="Q46" s="405"/>
    </row>
    <row r="47" customFormat="false" ht="13.5" hidden="false" customHeight="true" outlineLevel="0" collapsed="false">
      <c r="B47" s="571" t="s">
        <v>824</v>
      </c>
      <c r="C47" s="571"/>
      <c r="D47" s="571"/>
      <c r="E47" s="571"/>
      <c r="F47" s="571"/>
      <c r="G47" s="571"/>
      <c r="H47" s="571"/>
      <c r="I47" s="571"/>
      <c r="J47" s="571"/>
      <c r="K47" s="571"/>
      <c r="L47" s="571"/>
      <c r="M47" s="571"/>
      <c r="N47" s="571"/>
      <c r="O47" s="571"/>
      <c r="P47" s="571"/>
      <c r="Q47" s="571"/>
      <c r="R47" s="571"/>
      <c r="S47" s="571"/>
    </row>
    <row r="48" customFormat="false" ht="13.5" hidden="false" customHeight="true" outlineLevel="0" collapsed="false">
      <c r="B48" s="571" t="s">
        <v>825</v>
      </c>
      <c r="C48" s="571"/>
      <c r="D48" s="571"/>
      <c r="E48" s="571"/>
      <c r="F48" s="571"/>
      <c r="G48" s="571"/>
      <c r="H48" s="571"/>
      <c r="I48" s="571"/>
      <c r="J48" s="571"/>
      <c r="K48" s="571"/>
      <c r="L48" s="571"/>
      <c r="M48" s="571"/>
      <c r="N48" s="571"/>
      <c r="O48" s="571"/>
      <c r="P48" s="571"/>
      <c r="Q48" s="571"/>
      <c r="R48" s="571"/>
      <c r="S48" s="571"/>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f70"/>
  <mergeCells count="4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5:S25"/>
    <mergeCell ref="B27:D27"/>
    <mergeCell ref="E27:G27"/>
    <mergeCell ref="H27:J27"/>
    <mergeCell ref="K27:M27"/>
    <mergeCell ref="N27:P27"/>
    <mergeCell ref="Q27:S27"/>
    <mergeCell ref="B39:D39"/>
    <mergeCell ref="E39:G39"/>
    <mergeCell ref="H39:J39"/>
    <mergeCell ref="K39:M39"/>
    <mergeCell ref="N39:P39"/>
    <mergeCell ref="Q39:S39"/>
    <mergeCell ref="B45:S45"/>
    <mergeCell ref="B47:S47"/>
    <mergeCell ref="B48:S48"/>
  </mergeCells>
  <conditionalFormatting sqref="M8:M22 P8:P22 S8:S22 G8:G22 D8:D22 J8:J22 D29:D34 J29:J34 G29:G34 M29:M34 P29:P34 S29:S34">
    <cfRule type="cellIs" priority="2" operator="greaterThan" aboveAverage="0" equalAverage="0" bottom="0" percent="0" rank="0" text="" dxfId="38">
      <formula>L8</formula>
    </cfRule>
  </conditionalFormatting>
  <conditionalFormatting sqref="D41:D42 G41:G42 J41:J42 M41:M42 P41:P42 S41:S42">
    <cfRule type="cellIs" priority="3" operator="greaterThan" aboveAverage="0" equalAverage="0" bottom="0" percent="0" rank="0" text="" dxfId="39">
      <formula>C4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62"/>
    <col collapsed="false" customWidth="true" hidden="false" outlineLevel="0" max="4" min="3" style="514" width="6.37"/>
    <col collapsed="false" customWidth="true" hidden="false" outlineLevel="0" max="5" min="5" style="394" width="10.62"/>
    <col collapsed="false" customWidth="true" hidden="false" outlineLevel="0" max="7" min="6" style="514" width="6.37"/>
    <col collapsed="false" customWidth="true" hidden="false" outlineLevel="0" max="8" min="8" style="394" width="10.62"/>
    <col collapsed="false" customWidth="true" hidden="false" outlineLevel="0" max="10" min="9" style="514" width="6.37"/>
    <col collapsed="false" customWidth="true" hidden="false" outlineLevel="0" max="11" min="11" style="394" width="10.62"/>
    <col collapsed="false" customWidth="true" hidden="false" outlineLevel="0" max="13" min="12" style="514" width="6.37"/>
    <col collapsed="false" customWidth="true" hidden="false" outlineLevel="0" max="14" min="14" style="394" width="10.62"/>
    <col collapsed="false" customWidth="true" hidden="false" outlineLevel="0" max="16" min="15" style="514" width="6.37"/>
    <col collapsed="false" customWidth="true" hidden="false" outlineLevel="0" max="17" min="17" style="394" width="10.62"/>
    <col collapsed="false" customWidth="true" hidden="false" outlineLevel="0" max="19" min="18" style="514" width="6.3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s>
  <sheetData>
    <row r="1" customFormat="false" ht="13.5" hidden="false" customHeight="true" outlineLevel="0" collapsed="false">
      <c r="A1" s="652" t="s">
        <v>319</v>
      </c>
      <c r="C1" s="0"/>
      <c r="D1" s="0"/>
      <c r="F1" s="0"/>
      <c r="G1" s="0"/>
      <c r="I1" s="0"/>
      <c r="J1" s="0"/>
      <c r="L1" s="0"/>
      <c r="M1" s="0"/>
      <c r="O1" s="0"/>
      <c r="P1" s="0"/>
      <c r="R1" s="0"/>
      <c r="S1" s="209" t="str">
        <f aca="false">最初に入力!N1</f>
        <v>2025年9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0+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36</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23</v>
      </c>
      <c r="O6" s="411"/>
      <c r="P6" s="411"/>
      <c r="Q6" s="411" t="s">
        <v>627</v>
      </c>
      <c r="R6" s="411"/>
      <c r="S6" s="411"/>
      <c r="AA6" s="412" t="s">
        <v>532</v>
      </c>
      <c r="AB6" s="412"/>
      <c r="AC6" s="412" t="s">
        <v>534</v>
      </c>
      <c r="AD6" s="412"/>
      <c r="AE6" s="412" t="s">
        <v>535</v>
      </c>
      <c r="AF6" s="412"/>
      <c r="AG6" s="412" t="s">
        <v>536</v>
      </c>
      <c r="AH6" s="412"/>
      <c r="AI6" s="412" t="s">
        <v>1124</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1237</v>
      </c>
      <c r="C8" s="483" t="n">
        <v>400</v>
      </c>
      <c r="D8" s="486"/>
      <c r="E8" s="482"/>
      <c r="F8" s="483"/>
      <c r="G8" s="420"/>
      <c r="H8" s="482"/>
      <c r="I8" s="483"/>
      <c r="J8" s="420"/>
      <c r="K8" s="482"/>
      <c r="L8" s="483"/>
      <c r="M8" s="420"/>
      <c r="N8" s="482"/>
      <c r="O8" s="483"/>
      <c r="P8" s="420"/>
      <c r="Q8" s="482"/>
      <c r="R8" s="483"/>
      <c r="S8" s="420"/>
      <c r="AA8" s="422" t="s">
        <v>1238</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59" t="s">
        <v>1239</v>
      </c>
      <c r="C9" s="490" t="n">
        <v>700</v>
      </c>
      <c r="D9" s="491"/>
      <c r="E9" s="489"/>
      <c r="F9" s="490"/>
      <c r="G9" s="427"/>
      <c r="H9" s="489"/>
      <c r="I9" s="490"/>
      <c r="J9" s="427"/>
      <c r="K9" s="489"/>
      <c r="L9" s="490"/>
      <c r="M9" s="427"/>
      <c r="N9" s="489"/>
      <c r="O9" s="490"/>
      <c r="P9" s="427"/>
      <c r="Q9" s="489"/>
      <c r="R9" s="490"/>
      <c r="S9" s="427"/>
      <c r="AA9" s="422" t="s">
        <v>1240</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1241</v>
      </c>
      <c r="C10" s="494" t="n">
        <v>320</v>
      </c>
      <c r="D10" s="495"/>
      <c r="E10" s="459"/>
      <c r="F10" s="494"/>
      <c r="G10" s="437"/>
      <c r="H10" s="459"/>
      <c r="I10" s="494"/>
      <c r="J10" s="437"/>
      <c r="K10" s="459"/>
      <c r="L10" s="494"/>
      <c r="M10" s="437"/>
      <c r="N10" s="459"/>
      <c r="O10" s="494"/>
      <c r="P10" s="437"/>
      <c r="Q10" s="459"/>
      <c r="R10" s="494"/>
      <c r="S10" s="437"/>
      <c r="AA10" s="422" t="s">
        <v>1242</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243</v>
      </c>
      <c r="C11" s="494" t="n">
        <v>560</v>
      </c>
      <c r="D11" s="495"/>
      <c r="E11" s="459"/>
      <c r="F11" s="494"/>
      <c r="G11" s="437"/>
      <c r="H11" s="459"/>
      <c r="I11" s="494"/>
      <c r="J11" s="437"/>
      <c r="K11" s="459"/>
      <c r="L11" s="494"/>
      <c r="M11" s="437"/>
      <c r="N11" s="459"/>
      <c r="O11" s="494"/>
      <c r="P11" s="437"/>
      <c r="Q11" s="459"/>
      <c r="R11" s="494"/>
      <c r="S11" s="437"/>
      <c r="AA11" s="422" t="s">
        <v>1244</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1245</v>
      </c>
      <c r="C12" s="494" t="n">
        <v>280</v>
      </c>
      <c r="D12" s="495"/>
      <c r="E12" s="459"/>
      <c r="F12" s="494"/>
      <c r="G12" s="437"/>
      <c r="H12" s="459"/>
      <c r="I12" s="494"/>
      <c r="J12" s="437"/>
      <c r="K12" s="459"/>
      <c r="L12" s="494"/>
      <c r="M12" s="437"/>
      <c r="N12" s="459"/>
      <c r="O12" s="494"/>
      <c r="P12" s="437"/>
      <c r="Q12" s="459"/>
      <c r="R12" s="494"/>
      <c r="S12" s="437"/>
      <c r="AA12" s="422" t="s">
        <v>1246</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1247</v>
      </c>
      <c r="C13" s="494" t="n">
        <v>270</v>
      </c>
      <c r="D13" s="495"/>
      <c r="E13" s="459"/>
      <c r="F13" s="494"/>
      <c r="G13" s="437"/>
      <c r="H13" s="459"/>
      <c r="I13" s="494"/>
      <c r="J13" s="437"/>
      <c r="K13" s="459"/>
      <c r="L13" s="494"/>
      <c r="M13" s="437"/>
      <c r="N13" s="459"/>
      <c r="O13" s="494"/>
      <c r="P13" s="437"/>
      <c r="Q13" s="459"/>
      <c r="R13" s="494"/>
      <c r="S13" s="437"/>
      <c r="AA13" s="422" t="s">
        <v>1248</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1249</v>
      </c>
      <c r="C14" s="494" t="n">
        <v>390</v>
      </c>
      <c r="D14" s="495"/>
      <c r="E14" s="459"/>
      <c r="F14" s="494"/>
      <c r="G14" s="437"/>
      <c r="H14" s="459"/>
      <c r="I14" s="494"/>
      <c r="J14" s="437"/>
      <c r="K14" s="459"/>
      <c r="L14" s="494"/>
      <c r="M14" s="437"/>
      <c r="N14" s="459"/>
      <c r="O14" s="494"/>
      <c r="P14" s="437"/>
      <c r="Q14" s="459"/>
      <c r="R14" s="494"/>
      <c r="S14" s="437"/>
      <c r="AA14" s="422" t="s">
        <v>1250</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00" t="s">
        <v>1251</v>
      </c>
      <c r="C15" s="494" t="n">
        <v>240</v>
      </c>
      <c r="D15" s="495"/>
      <c r="E15" s="459"/>
      <c r="F15" s="494"/>
      <c r="G15" s="437"/>
      <c r="H15" s="459"/>
      <c r="I15" s="494"/>
      <c r="J15" s="437"/>
      <c r="K15" s="459"/>
      <c r="L15" s="494"/>
      <c r="M15" s="437"/>
      <c r="N15" s="459"/>
      <c r="O15" s="494"/>
      <c r="P15" s="437"/>
      <c r="Q15" s="459"/>
      <c r="R15" s="494"/>
      <c r="S15" s="437"/>
      <c r="AA15" s="422" t="s">
        <v>1252</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00" t="s">
        <v>1253</v>
      </c>
      <c r="C16" s="494" t="n">
        <v>50</v>
      </c>
      <c r="D16" s="495"/>
      <c r="E16" s="459"/>
      <c r="F16" s="494"/>
      <c r="G16" s="437"/>
      <c r="H16" s="459"/>
      <c r="I16" s="494"/>
      <c r="J16" s="437"/>
      <c r="K16" s="459"/>
      <c r="L16" s="494"/>
      <c r="M16" s="437"/>
      <c r="N16" s="459"/>
      <c r="O16" s="494"/>
      <c r="P16" s="437"/>
      <c r="Q16" s="459"/>
      <c r="R16" s="494"/>
      <c r="S16" s="437"/>
      <c r="AA16" s="422" t="s">
        <v>1254</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1255</v>
      </c>
      <c r="C17" s="494" t="n">
        <v>1210</v>
      </c>
      <c r="D17" s="495"/>
      <c r="E17" s="459"/>
      <c r="F17" s="494"/>
      <c r="G17" s="437"/>
      <c r="H17" s="459" t="s">
        <v>1256</v>
      </c>
      <c r="I17" s="494" t="n">
        <v>100</v>
      </c>
      <c r="J17" s="437"/>
      <c r="K17" s="459"/>
      <c r="L17" s="494"/>
      <c r="M17" s="437"/>
      <c r="N17" s="459"/>
      <c r="O17" s="494"/>
      <c r="P17" s="437"/>
      <c r="Q17" s="459"/>
      <c r="R17" s="494"/>
      <c r="S17" s="437"/>
      <c r="AA17" s="422" t="s">
        <v>1257</v>
      </c>
      <c r="AB17" s="488" t="n">
        <f aca="false">D17</f>
        <v>0</v>
      </c>
      <c r="AC17" s="424"/>
      <c r="AD17" s="488" t="n">
        <f aca="false">G17</f>
        <v>0</v>
      </c>
      <c r="AE17" s="422" t="s">
        <v>1258</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259</v>
      </c>
      <c r="C18" s="494" t="n">
        <v>300</v>
      </c>
      <c r="D18" s="495"/>
      <c r="E18" s="459"/>
      <c r="F18" s="494"/>
      <c r="G18" s="437"/>
      <c r="H18" s="459"/>
      <c r="I18" s="494"/>
      <c r="J18" s="437"/>
      <c r="K18" s="459"/>
      <c r="L18" s="494"/>
      <c r="M18" s="437"/>
      <c r="N18" s="459"/>
      <c r="O18" s="494"/>
      <c r="P18" s="437"/>
      <c r="Q18" s="459"/>
      <c r="R18" s="494"/>
      <c r="S18" s="437"/>
      <c r="AA18" s="422" t="s">
        <v>1260</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65" t="s">
        <v>568</v>
      </c>
      <c r="C19" s="466" t="n">
        <f aca="false">SUM(C8:C18)</f>
        <v>4720</v>
      </c>
      <c r="D19" s="468" t="n">
        <f aca="false">SUM(D8:D18)</f>
        <v>0</v>
      </c>
      <c r="E19" s="467" t="s">
        <v>570</v>
      </c>
      <c r="F19" s="466" t="n">
        <f aca="false">SUM(F8:F18)</f>
        <v>0</v>
      </c>
      <c r="G19" s="468" t="n">
        <f aca="false">SUM(G8:G18)</f>
        <v>0</v>
      </c>
      <c r="H19" s="467" t="s">
        <v>571</v>
      </c>
      <c r="I19" s="466" t="n">
        <f aca="false">SUM(I8:I18)</f>
        <v>100</v>
      </c>
      <c r="J19" s="468" t="n">
        <f aca="false">SUM(J8:J18)</f>
        <v>0</v>
      </c>
      <c r="K19" s="465" t="s">
        <v>572</v>
      </c>
      <c r="L19" s="466" t="n">
        <f aca="false">SUM(L8:L18)</f>
        <v>0</v>
      </c>
      <c r="M19" s="468" t="n">
        <f aca="false">SUM(M8:M18)</f>
        <v>0</v>
      </c>
      <c r="N19" s="465" t="s">
        <v>1161</v>
      </c>
      <c r="O19" s="466" t="n">
        <f aca="false">SUM(O8:O18)</f>
        <v>0</v>
      </c>
      <c r="P19" s="468" t="n">
        <f aca="false">SUM(P8:P18)</f>
        <v>0</v>
      </c>
      <c r="Q19" s="465" t="s">
        <v>573</v>
      </c>
      <c r="R19" s="466" t="n">
        <f aca="false">SUM(R8:R18)</f>
        <v>0</v>
      </c>
      <c r="S19" s="468"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3"/>
      <c r="F20" s="512"/>
      <c r="G20" s="512"/>
      <c r="H20" s="513"/>
      <c r="I20" s="512"/>
      <c r="J20" s="512"/>
      <c r="K20" s="511"/>
      <c r="L20" s="512"/>
      <c r="M20" s="512"/>
      <c r="N20" s="511"/>
      <c r="O20" s="512"/>
      <c r="P20" s="512"/>
      <c r="Q20" s="507" t="s">
        <v>574</v>
      </c>
      <c r="R20" s="508" t="n">
        <f aca="false">SUM(C19,F19,I19,L19,O19,R19)</f>
        <v>482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1261</v>
      </c>
      <c r="C21" s="406"/>
      <c r="D21" s="406"/>
      <c r="E21" s="405"/>
      <c r="F21" s="406"/>
      <c r="G21" s="406"/>
      <c r="H21" s="405"/>
      <c r="I21" s="406"/>
      <c r="J21" s="406"/>
      <c r="K21" s="405"/>
      <c r="L21" s="406"/>
      <c r="M21" s="406"/>
      <c r="N21" s="405"/>
      <c r="O21" s="406"/>
      <c r="P21" s="480"/>
      <c r="Q21" s="405"/>
      <c r="R21" s="406"/>
      <c r="S21" s="481" t="s">
        <v>525</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gt;</v>
      </c>
    </row>
    <row r="22" customFormat="false" ht="13.5" hidden="false" customHeight="true" outlineLevel="0" collapsed="false">
      <c r="B22" s="411" t="s">
        <v>622</v>
      </c>
      <c r="C22" s="411"/>
      <c r="D22" s="411"/>
      <c r="E22" s="411" t="s">
        <v>624</v>
      </c>
      <c r="F22" s="411"/>
      <c r="G22" s="411"/>
      <c r="H22" s="411" t="s">
        <v>625</v>
      </c>
      <c r="I22" s="411"/>
      <c r="J22" s="411"/>
      <c r="K22" s="411" t="s">
        <v>626</v>
      </c>
      <c r="L22" s="411"/>
      <c r="M22" s="411"/>
      <c r="N22" s="411" t="s">
        <v>1123</v>
      </c>
      <c r="O22" s="411"/>
      <c r="P22" s="411"/>
      <c r="Q22" s="411" t="s">
        <v>627</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653" t="s">
        <v>1262</v>
      </c>
      <c r="C24" s="654" t="n">
        <v>430</v>
      </c>
      <c r="D24" s="486"/>
      <c r="E24" s="482"/>
      <c r="F24" s="483"/>
      <c r="G24" s="420"/>
      <c r="H24" s="482"/>
      <c r="I24" s="483"/>
      <c r="J24" s="420"/>
      <c r="K24" s="482"/>
      <c r="L24" s="483"/>
      <c r="M24" s="420"/>
      <c r="N24" s="482"/>
      <c r="O24" s="483"/>
      <c r="P24" s="420"/>
      <c r="Q24" s="482"/>
      <c r="R24" s="483"/>
      <c r="S24" s="420"/>
      <c r="AA24" s="432" t="s">
        <v>1263</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655" t="s">
        <v>1264</v>
      </c>
      <c r="C25" s="656" t="n">
        <v>400</v>
      </c>
      <c r="D25" s="632"/>
      <c r="E25" s="631"/>
      <c r="F25" s="490"/>
      <c r="G25" s="633"/>
      <c r="H25" s="631"/>
      <c r="I25" s="490"/>
      <c r="J25" s="633"/>
      <c r="K25" s="631"/>
      <c r="L25" s="490"/>
      <c r="M25" s="633"/>
      <c r="N25" s="631"/>
      <c r="O25" s="490"/>
      <c r="P25" s="633"/>
      <c r="Q25" s="631"/>
      <c r="R25" s="490"/>
      <c r="S25" s="633"/>
      <c r="AA25" s="432" t="s">
        <v>1265</v>
      </c>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89" t="s">
        <v>1266</v>
      </c>
      <c r="C26" s="656" t="n">
        <v>270</v>
      </c>
      <c r="D26" s="632"/>
      <c r="E26" s="631"/>
      <c r="F26" s="490"/>
      <c r="G26" s="633"/>
      <c r="H26" s="631"/>
      <c r="I26" s="490"/>
      <c r="J26" s="633"/>
      <c r="K26" s="631"/>
      <c r="L26" s="490"/>
      <c r="M26" s="633"/>
      <c r="N26" s="631"/>
      <c r="O26" s="490"/>
      <c r="P26" s="633"/>
      <c r="Q26" s="631"/>
      <c r="R26" s="490"/>
      <c r="S26" s="633"/>
      <c r="AA26" s="432" t="s">
        <v>1267</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89" t="s">
        <v>1268</v>
      </c>
      <c r="C27" s="656" t="n">
        <v>1100</v>
      </c>
      <c r="D27" s="632"/>
      <c r="E27" s="631"/>
      <c r="F27" s="490"/>
      <c r="G27" s="633"/>
      <c r="H27" s="631" t="s">
        <v>1269</v>
      </c>
      <c r="I27" s="490" t="n">
        <v>210</v>
      </c>
      <c r="J27" s="633"/>
      <c r="K27" s="631"/>
      <c r="L27" s="490"/>
      <c r="M27" s="633"/>
      <c r="N27" s="631"/>
      <c r="O27" s="490"/>
      <c r="P27" s="633"/>
      <c r="Q27" s="631"/>
      <c r="R27" s="490"/>
      <c r="S27" s="633"/>
      <c r="AA27" s="432" t="s">
        <v>1270</v>
      </c>
      <c r="AB27" s="488" t="n">
        <f aca="false">D27</f>
        <v>0</v>
      </c>
      <c r="AC27" s="424"/>
      <c r="AD27" s="488" t="n">
        <f aca="false">G27</f>
        <v>0</v>
      </c>
      <c r="AE27" s="432" t="s">
        <v>1271</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89" t="s">
        <v>1272</v>
      </c>
      <c r="C28" s="656" t="n">
        <v>540</v>
      </c>
      <c r="D28" s="632"/>
      <c r="E28" s="631"/>
      <c r="F28" s="490"/>
      <c r="G28" s="633"/>
      <c r="H28" s="631"/>
      <c r="I28" s="490"/>
      <c r="J28" s="633"/>
      <c r="K28" s="631"/>
      <c r="L28" s="490"/>
      <c r="M28" s="633"/>
      <c r="N28" s="631"/>
      <c r="O28" s="490"/>
      <c r="P28" s="633"/>
      <c r="Q28" s="631"/>
      <c r="R28" s="490"/>
      <c r="S28" s="633"/>
      <c r="AA28" s="432" t="s">
        <v>1273</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655" t="s">
        <v>1274</v>
      </c>
      <c r="C29" s="656" t="n">
        <v>900</v>
      </c>
      <c r="D29" s="632"/>
      <c r="E29" s="631"/>
      <c r="F29" s="490"/>
      <c r="G29" s="633"/>
      <c r="H29" s="631"/>
      <c r="I29" s="490"/>
      <c r="J29" s="633"/>
      <c r="K29" s="631"/>
      <c r="L29" s="490"/>
      <c r="M29" s="633"/>
      <c r="N29" s="631"/>
      <c r="O29" s="490"/>
      <c r="P29" s="633"/>
      <c r="Q29" s="631"/>
      <c r="R29" s="490"/>
      <c r="S29" s="633"/>
      <c r="AA29" s="432" t="s">
        <v>1275</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89" t="s">
        <v>1276</v>
      </c>
      <c r="C30" s="656" t="n">
        <v>990</v>
      </c>
      <c r="D30" s="632"/>
      <c r="E30" s="631"/>
      <c r="F30" s="490"/>
      <c r="G30" s="633"/>
      <c r="H30" s="631"/>
      <c r="I30" s="490"/>
      <c r="J30" s="633"/>
      <c r="K30" s="631"/>
      <c r="L30" s="490"/>
      <c r="M30" s="633"/>
      <c r="N30" s="631"/>
      <c r="O30" s="490"/>
      <c r="P30" s="633"/>
      <c r="Q30" s="631"/>
      <c r="R30" s="490"/>
      <c r="S30" s="633"/>
      <c r="AA30" s="432" t="s">
        <v>1277</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89" t="s">
        <v>1278</v>
      </c>
      <c r="C31" s="656" t="n">
        <v>70</v>
      </c>
      <c r="D31" s="632"/>
      <c r="E31" s="631"/>
      <c r="F31" s="490"/>
      <c r="G31" s="633"/>
      <c r="H31" s="631"/>
      <c r="I31" s="490"/>
      <c r="J31" s="633"/>
      <c r="K31" s="631"/>
      <c r="L31" s="490"/>
      <c r="M31" s="633"/>
      <c r="N31" s="631"/>
      <c r="O31" s="490"/>
      <c r="P31" s="633"/>
      <c r="Q31" s="631"/>
      <c r="R31" s="490"/>
      <c r="S31" s="633"/>
      <c r="AA31" s="432" t="s">
        <v>1279</v>
      </c>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655" t="s">
        <v>1280</v>
      </c>
      <c r="C32" s="656" t="n">
        <v>40</v>
      </c>
      <c r="D32" s="632"/>
      <c r="E32" s="631"/>
      <c r="F32" s="490"/>
      <c r="G32" s="633"/>
      <c r="H32" s="631"/>
      <c r="I32" s="490"/>
      <c r="J32" s="633"/>
      <c r="K32" s="631"/>
      <c r="L32" s="490"/>
      <c r="M32" s="633"/>
      <c r="N32" s="631"/>
      <c r="O32" s="490"/>
      <c r="P32" s="633"/>
      <c r="Q32" s="631"/>
      <c r="R32" s="490"/>
      <c r="S32" s="633"/>
      <c r="AA32" s="432" t="s">
        <v>1281</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1282</v>
      </c>
      <c r="C33" s="656" t="n">
        <v>520</v>
      </c>
      <c r="D33" s="632"/>
      <c r="E33" s="631"/>
      <c r="F33" s="490"/>
      <c r="G33" s="633"/>
      <c r="H33" s="631"/>
      <c r="I33" s="490"/>
      <c r="J33" s="633"/>
      <c r="K33" s="631"/>
      <c r="L33" s="490"/>
      <c r="M33" s="633"/>
      <c r="N33" s="631"/>
      <c r="O33" s="490"/>
      <c r="P33" s="633"/>
      <c r="Q33" s="631"/>
      <c r="R33" s="490"/>
      <c r="S33" s="633"/>
      <c r="AA33" s="432" t="s">
        <v>1283</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1284</v>
      </c>
      <c r="C34" s="656" t="n">
        <v>400</v>
      </c>
      <c r="D34" s="632"/>
      <c r="E34" s="631"/>
      <c r="F34" s="490"/>
      <c r="G34" s="633"/>
      <c r="H34" s="631"/>
      <c r="I34" s="490"/>
      <c r="J34" s="633"/>
      <c r="K34" s="631"/>
      <c r="L34" s="490"/>
      <c r="M34" s="633"/>
      <c r="N34" s="631"/>
      <c r="O34" s="490"/>
      <c r="P34" s="633"/>
      <c r="Q34" s="631"/>
      <c r="R34" s="490"/>
      <c r="S34" s="633"/>
      <c r="AA34" s="432" t="s">
        <v>1285</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89" t="s">
        <v>1286</v>
      </c>
      <c r="C35" s="656" t="n">
        <v>130</v>
      </c>
      <c r="D35" s="632"/>
      <c r="E35" s="631"/>
      <c r="F35" s="490"/>
      <c r="G35" s="633"/>
      <c r="H35" s="631"/>
      <c r="I35" s="490"/>
      <c r="J35" s="633"/>
      <c r="K35" s="631"/>
      <c r="L35" s="490"/>
      <c r="M35" s="633"/>
      <c r="N35" s="631"/>
      <c r="O35" s="490"/>
      <c r="P35" s="633"/>
      <c r="Q35" s="631"/>
      <c r="R35" s="490"/>
      <c r="S35" s="633"/>
      <c r="AA35" s="432" t="s">
        <v>1287</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89" t="s">
        <v>1288</v>
      </c>
      <c r="C36" s="656" t="n">
        <v>110</v>
      </c>
      <c r="D36" s="632"/>
      <c r="E36" s="631"/>
      <c r="F36" s="490"/>
      <c r="G36" s="633"/>
      <c r="H36" s="631"/>
      <c r="I36" s="490"/>
      <c r="J36" s="633"/>
      <c r="K36" s="631"/>
      <c r="L36" s="490"/>
      <c r="M36" s="633"/>
      <c r="N36" s="631"/>
      <c r="O36" s="490"/>
      <c r="P36" s="633"/>
      <c r="Q36" s="631"/>
      <c r="R36" s="490"/>
      <c r="S36" s="633"/>
      <c r="AA36" s="432" t="s">
        <v>1289</v>
      </c>
      <c r="AB36" s="488" t="n">
        <f aca="false">D36</f>
        <v>0</v>
      </c>
      <c r="AC36" s="424"/>
      <c r="AD36" s="488" t="n">
        <f aca="false">G36</f>
        <v>0</v>
      </c>
      <c r="AE36" s="424"/>
      <c r="AF36" s="488" t="n">
        <f aca="false">J36</f>
        <v>0</v>
      </c>
      <c r="AG36" s="424"/>
      <c r="AH36" s="488" t="n">
        <f aca="false">M36</f>
        <v>0</v>
      </c>
      <c r="AI36" s="424"/>
      <c r="AJ36" s="488" t="n">
        <f aca="false">P36</f>
        <v>0</v>
      </c>
      <c r="AK36" s="424"/>
      <c r="AL36" s="488" t="n">
        <f aca="false">S36</f>
        <v>0</v>
      </c>
    </row>
    <row r="37" customFormat="false" ht="13.5" hidden="false" customHeight="true" outlineLevel="0" collapsed="false">
      <c r="B37" s="465" t="s">
        <v>568</v>
      </c>
      <c r="C37" s="466" t="n">
        <f aca="false">SUM(C24:C36)</f>
        <v>5900</v>
      </c>
      <c r="D37" s="468" t="n">
        <f aca="false">SUM(D24:D36)</f>
        <v>0</v>
      </c>
      <c r="E37" s="467"/>
      <c r="F37" s="466" t="n">
        <f aca="false">SUM(F24:F36)</f>
        <v>0</v>
      </c>
      <c r="G37" s="468" t="n">
        <f aca="false">SUM(G24:G36)</f>
        <v>0</v>
      </c>
      <c r="H37" s="467" t="s">
        <v>571</v>
      </c>
      <c r="I37" s="466" t="n">
        <f aca="false">SUM(I24:I36)</f>
        <v>210</v>
      </c>
      <c r="J37" s="468" t="n">
        <f aca="false">SUM(J24:J36)</f>
        <v>0</v>
      </c>
      <c r="K37" s="465" t="s">
        <v>572</v>
      </c>
      <c r="L37" s="466" t="n">
        <f aca="false">SUM(L24:L36)</f>
        <v>0</v>
      </c>
      <c r="M37" s="468" t="n">
        <f aca="false">SUM(M24:M36)</f>
        <v>0</v>
      </c>
      <c r="N37" s="465" t="s">
        <v>1161</v>
      </c>
      <c r="O37" s="466" t="n">
        <f aca="false">SUM(O24:O36)</f>
        <v>0</v>
      </c>
      <c r="P37" s="468" t="n">
        <f aca="false">SUM(P24:P36)</f>
        <v>0</v>
      </c>
      <c r="Q37" s="465" t="s">
        <v>573</v>
      </c>
      <c r="R37" s="466" t="n">
        <f aca="false">SUM(R24:R36)</f>
        <v>0</v>
      </c>
      <c r="S37" s="468" t="n">
        <f aca="false">SUM(S24:S36)</f>
        <v>0</v>
      </c>
      <c r="AA37" s="424"/>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650"/>
      <c r="C38" s="657"/>
      <c r="D38" s="657"/>
      <c r="E38" s="658"/>
      <c r="F38" s="657"/>
      <c r="G38" s="657"/>
      <c r="H38" s="658"/>
      <c r="I38" s="657"/>
      <c r="J38" s="657"/>
      <c r="K38" s="650"/>
      <c r="L38" s="657"/>
      <c r="M38" s="657"/>
      <c r="N38" s="650"/>
      <c r="O38" s="657"/>
      <c r="P38" s="657"/>
      <c r="Q38" s="507" t="s">
        <v>574</v>
      </c>
      <c r="R38" s="508" t="n">
        <f aca="false">SUM(C37,F37,I37,L37,O37,R37)</f>
        <v>6110</v>
      </c>
      <c r="S38" s="468" t="n">
        <f aca="false">D37+J37</f>
        <v>0</v>
      </c>
    </row>
    <row r="39" customFormat="false" ht="13.5" hidden="false" customHeight="true" outlineLevel="0" collapsed="false">
      <c r="B39" s="650"/>
      <c r="C39" s="657"/>
      <c r="D39" s="657"/>
      <c r="E39" s="658"/>
      <c r="F39" s="657"/>
      <c r="G39" s="657"/>
      <c r="H39" s="658"/>
      <c r="I39" s="657"/>
      <c r="J39" s="657"/>
      <c r="K39" s="650"/>
      <c r="L39" s="657"/>
      <c r="M39" s="657"/>
      <c r="N39" s="650"/>
      <c r="O39" s="657"/>
      <c r="P39" s="657"/>
      <c r="Q39" s="650"/>
      <c r="R39" s="657"/>
      <c r="S39" s="657"/>
    </row>
    <row r="40" customFormat="false" ht="13.5" hidden="false" customHeight="true" outlineLevel="0" collapsed="false">
      <c r="B40" s="621" t="s">
        <v>1290</v>
      </c>
      <c r="C40" s="621"/>
      <c r="D40" s="621"/>
      <c r="E40" s="621"/>
      <c r="F40" s="621"/>
      <c r="G40" s="621"/>
      <c r="H40" s="621"/>
      <c r="I40" s="621"/>
      <c r="J40" s="621"/>
      <c r="K40" s="621"/>
      <c r="L40" s="621"/>
      <c r="M40" s="621"/>
      <c r="N40" s="621"/>
      <c r="O40" s="621"/>
      <c r="P40" s="621"/>
      <c r="Q40" s="621"/>
      <c r="R40" s="621"/>
      <c r="S40" s="621"/>
    </row>
    <row r="41" customFormat="false" ht="13.5" hidden="false" customHeight="true" outlineLevel="0" collapsed="false">
      <c r="B41" s="659" t="s">
        <v>1291</v>
      </c>
      <c r="E41" s="405"/>
      <c r="H41" s="405"/>
      <c r="K41" s="405"/>
      <c r="N41" s="405"/>
      <c r="Q41" s="405"/>
    </row>
    <row r="42" customFormat="false" ht="13.5" hidden="false" customHeight="true" outlineLevel="0" collapsed="false">
      <c r="B42" s="571" t="s">
        <v>824</v>
      </c>
      <c r="C42" s="571"/>
      <c r="D42" s="571"/>
      <c r="E42" s="571"/>
      <c r="F42" s="571"/>
      <c r="G42" s="571"/>
      <c r="H42" s="571"/>
      <c r="I42" s="571"/>
      <c r="J42" s="571"/>
      <c r="K42" s="571"/>
      <c r="L42" s="571"/>
      <c r="M42" s="571"/>
      <c r="N42" s="571"/>
      <c r="O42" s="571"/>
      <c r="P42" s="571"/>
      <c r="Q42" s="571"/>
      <c r="R42" s="571"/>
      <c r="S42" s="571"/>
    </row>
    <row r="43" customFormat="false" ht="13.5" hidden="false" customHeight="true" outlineLevel="0" collapsed="false">
      <c r="B43" s="571"/>
      <c r="C43" s="571"/>
      <c r="D43" s="571"/>
      <c r="E43" s="571"/>
      <c r="F43" s="571"/>
      <c r="G43" s="571"/>
      <c r="H43" s="571"/>
      <c r="I43" s="571"/>
      <c r="J43" s="571"/>
      <c r="K43" s="571"/>
      <c r="L43" s="571"/>
      <c r="M43" s="571"/>
      <c r="N43" s="571"/>
      <c r="O43" s="571"/>
      <c r="P43" s="571"/>
      <c r="Q43" s="571"/>
      <c r="R43" s="571"/>
      <c r="S43" s="571"/>
    </row>
    <row r="44" customFormat="false" ht="13.5" hidden="false" customHeight="true" outlineLevel="0" collapsed="false">
      <c r="B44" s="0"/>
      <c r="E44" s="0"/>
      <c r="H44" s="0"/>
    </row>
    <row r="45" customFormat="false" ht="13.5" hidden="false" customHeight="true" outlineLevel="0" collapsed="false">
      <c r="E45" s="0"/>
      <c r="H45" s="0"/>
    </row>
    <row r="46" customFormat="false" ht="13.5" hidden="false" customHeight="true" outlineLevel="0" collapsed="false">
      <c r="B46" s="0"/>
      <c r="E46" s="0"/>
      <c r="H46" s="0"/>
    </row>
    <row r="47" customFormat="false" ht="13.5" hidden="false" customHeight="true" outlineLevel="0" collapsed="false">
      <c r="B47" s="0"/>
      <c r="E47" s="0"/>
      <c r="H47" s="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9f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40:S40"/>
    <mergeCell ref="B42:S42"/>
    <mergeCell ref="B43:S43"/>
  </mergeCells>
  <conditionalFormatting sqref="G8:G18 J8:J18 M8:M18 P8:P18 S8:S18 G24:G36 J24:J36 M24:M36 P24:P36 S24:S36 D24:D36">
    <cfRule type="cellIs" priority="2" operator="greaterThan" aboveAverage="0" equalAverage="0" bottom="0" percent="0" rank="0" text="" dxfId="40">
      <formula>F8</formula>
    </cfRule>
  </conditionalFormatting>
  <conditionalFormatting sqref="D8:D18">
    <cfRule type="cellIs" priority="3" operator="greaterThan" aboveAverage="0" equalAverage="0" bottom="0" percent="0" rank="0" text="" dxfId="4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62"/>
    <col collapsed="false" customWidth="true" hidden="false" outlineLevel="0" max="4" min="3" style="514" width="6.37"/>
    <col collapsed="false" customWidth="true" hidden="false" outlineLevel="0" max="5" min="5" style="394" width="10.62"/>
    <col collapsed="false" customWidth="true" hidden="false" outlineLevel="0" max="7" min="6" style="514" width="6.37"/>
    <col collapsed="false" customWidth="true" hidden="false" outlineLevel="0" max="8" min="8" style="394" width="10.62"/>
    <col collapsed="false" customWidth="true" hidden="false" outlineLevel="0" max="10" min="9" style="514" width="6.37"/>
    <col collapsed="false" customWidth="true" hidden="false" outlineLevel="0" max="11" min="11" style="394" width="10.62"/>
    <col collapsed="false" customWidth="true" hidden="false" outlineLevel="0" max="13" min="12" style="514" width="6.37"/>
    <col collapsed="false" customWidth="true" hidden="false" outlineLevel="0" max="14" min="14" style="394" width="10.62"/>
    <col collapsed="false" customWidth="true" hidden="false" outlineLevel="0" max="16" min="15" style="514" width="6.37"/>
    <col collapsed="false" customWidth="true" hidden="false" outlineLevel="0" max="17" min="17" style="394" width="10.62"/>
    <col collapsed="false" customWidth="true" hidden="false" outlineLevel="0" max="19" min="18" style="514" width="6.3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s>
  <sheetData>
    <row r="1" customFormat="false" ht="13.5" hidden="false" customHeight="true" outlineLevel="0" collapsed="false">
      <c r="A1" s="652" t="s">
        <v>319</v>
      </c>
      <c r="C1" s="0"/>
      <c r="D1" s="0"/>
      <c r="F1" s="0"/>
      <c r="G1" s="0"/>
      <c r="I1" s="0"/>
      <c r="J1" s="0"/>
      <c r="L1" s="0"/>
      <c r="M1" s="0"/>
      <c r="O1" s="0"/>
      <c r="P1" s="0"/>
      <c r="R1" s="0"/>
      <c r="S1" s="209" t="str">
        <f aca="false">最初に入力!N1</f>
        <v>2025年9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17+S26</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92</v>
      </c>
      <c r="E5" s="405"/>
      <c r="H5" s="405"/>
      <c r="K5" s="406"/>
      <c r="N5" s="405"/>
      <c r="P5" s="516"/>
      <c r="Q5" s="405"/>
      <c r="S5" s="481" t="s">
        <v>525</v>
      </c>
    </row>
    <row r="6" customFormat="false" ht="13.5" hidden="false" customHeight="true" outlineLevel="0" collapsed="false">
      <c r="B6" s="660" t="s">
        <v>622</v>
      </c>
      <c r="C6" s="661"/>
      <c r="D6" s="662"/>
      <c r="E6" s="663" t="s">
        <v>624</v>
      </c>
      <c r="F6" s="661"/>
      <c r="G6" s="662"/>
      <c r="H6" s="660" t="s">
        <v>625</v>
      </c>
      <c r="I6" s="661"/>
      <c r="J6" s="662"/>
      <c r="K6" s="660" t="s">
        <v>626</v>
      </c>
      <c r="L6" s="661"/>
      <c r="M6" s="662"/>
      <c r="N6" s="660" t="s">
        <v>1123</v>
      </c>
      <c r="O6" s="661"/>
      <c r="P6" s="662"/>
      <c r="Q6" s="660" t="s">
        <v>627</v>
      </c>
      <c r="R6" s="661"/>
      <c r="S6" s="662"/>
      <c r="AA6" s="412" t="s">
        <v>532</v>
      </c>
      <c r="AB6" s="412"/>
      <c r="AC6" s="412" t="s">
        <v>534</v>
      </c>
      <c r="AD6" s="412"/>
      <c r="AE6" s="412" t="s">
        <v>535</v>
      </c>
      <c r="AF6" s="412"/>
      <c r="AG6" s="412" t="s">
        <v>536</v>
      </c>
      <c r="AH6" s="412"/>
      <c r="AI6" s="412" t="s">
        <v>1124</v>
      </c>
      <c r="AJ6" s="412"/>
      <c r="AK6" s="412" t="s">
        <v>537</v>
      </c>
      <c r="AL6" s="412"/>
    </row>
    <row r="7" customFormat="false" ht="13.5" hidden="false" customHeight="true" outlineLevel="0" collapsed="false">
      <c r="B7" s="413" t="s">
        <v>335</v>
      </c>
      <c r="C7" s="414" t="s">
        <v>278</v>
      </c>
      <c r="D7" s="415" t="s">
        <v>279</v>
      </c>
      <c r="E7" s="518"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1293</v>
      </c>
      <c r="C8" s="483" t="n">
        <v>170</v>
      </c>
      <c r="D8" s="549"/>
      <c r="E8" s="550"/>
      <c r="F8" s="483"/>
      <c r="G8" s="549"/>
      <c r="H8" s="548"/>
      <c r="I8" s="483"/>
      <c r="J8" s="549"/>
      <c r="K8" s="550"/>
      <c r="L8" s="483"/>
      <c r="M8" s="549"/>
      <c r="N8" s="548"/>
      <c r="O8" s="483"/>
      <c r="P8" s="549"/>
      <c r="Q8" s="548"/>
      <c r="R8" s="483"/>
      <c r="S8" s="549"/>
      <c r="AA8" s="422" t="s">
        <v>1294</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59" t="s">
        <v>1295</v>
      </c>
      <c r="C9" s="494" t="n">
        <v>390</v>
      </c>
      <c r="D9" s="437"/>
      <c r="E9" s="552"/>
      <c r="F9" s="494"/>
      <c r="G9" s="437"/>
      <c r="H9" s="459"/>
      <c r="I9" s="494"/>
      <c r="J9" s="437"/>
      <c r="K9" s="552"/>
      <c r="L9" s="494"/>
      <c r="M9" s="437"/>
      <c r="N9" s="459"/>
      <c r="O9" s="494"/>
      <c r="P9" s="437"/>
      <c r="Q9" s="459"/>
      <c r="R9" s="494"/>
      <c r="S9" s="437"/>
      <c r="AA9" s="422" t="s">
        <v>1296</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1297</v>
      </c>
      <c r="C10" s="494" t="n">
        <v>430</v>
      </c>
      <c r="D10" s="437"/>
      <c r="E10" s="552"/>
      <c r="F10" s="494"/>
      <c r="G10" s="437"/>
      <c r="H10" s="459" t="s">
        <v>1298</v>
      </c>
      <c r="I10" s="494" t="n">
        <v>70</v>
      </c>
      <c r="J10" s="437"/>
      <c r="K10" s="664"/>
      <c r="L10" s="494"/>
      <c r="M10" s="437"/>
      <c r="N10" s="459"/>
      <c r="O10" s="494"/>
      <c r="P10" s="437"/>
      <c r="Q10" s="459"/>
      <c r="R10" s="494"/>
      <c r="S10" s="437"/>
      <c r="AA10" s="422" t="s">
        <v>1299</v>
      </c>
      <c r="AB10" s="488" t="n">
        <f aca="false">D10</f>
        <v>0</v>
      </c>
      <c r="AC10" s="424"/>
      <c r="AD10" s="488" t="n">
        <f aca="false">G10</f>
        <v>0</v>
      </c>
      <c r="AE10" s="432" t="s">
        <v>1300</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301</v>
      </c>
      <c r="C11" s="494" t="n">
        <v>410</v>
      </c>
      <c r="D11" s="437"/>
      <c r="E11" s="552"/>
      <c r="F11" s="494"/>
      <c r="G11" s="437"/>
      <c r="H11" s="459"/>
      <c r="I11" s="494"/>
      <c r="J11" s="437"/>
      <c r="K11" s="552"/>
      <c r="L11" s="494"/>
      <c r="M11" s="437"/>
      <c r="N11" s="459"/>
      <c r="O11" s="494"/>
      <c r="P11" s="437"/>
      <c r="Q11" s="459"/>
      <c r="R11" s="494"/>
      <c r="S11" s="437"/>
      <c r="AA11" s="422" t="s">
        <v>1302</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1303</v>
      </c>
      <c r="C12" s="494" t="n">
        <v>460</v>
      </c>
      <c r="D12" s="437"/>
      <c r="E12" s="552"/>
      <c r="F12" s="494"/>
      <c r="G12" s="437"/>
      <c r="H12" s="459"/>
      <c r="I12" s="494"/>
      <c r="J12" s="437"/>
      <c r="K12" s="552"/>
      <c r="L12" s="494"/>
      <c r="M12" s="437"/>
      <c r="N12" s="459"/>
      <c r="O12" s="494"/>
      <c r="P12" s="437"/>
      <c r="Q12" s="459"/>
      <c r="R12" s="494"/>
      <c r="S12" s="437"/>
      <c r="AA12" s="422" t="s">
        <v>1304</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1305</v>
      </c>
      <c r="C13" s="494" t="n">
        <v>140</v>
      </c>
      <c r="D13" s="437"/>
      <c r="E13" s="552"/>
      <c r="F13" s="494"/>
      <c r="G13" s="437"/>
      <c r="H13" s="459"/>
      <c r="I13" s="494"/>
      <c r="J13" s="437"/>
      <c r="K13" s="552"/>
      <c r="L13" s="494"/>
      <c r="M13" s="437"/>
      <c r="N13" s="459"/>
      <c r="O13" s="494"/>
      <c r="P13" s="437"/>
      <c r="Q13" s="459"/>
      <c r="R13" s="494"/>
      <c r="S13" s="437"/>
      <c r="AA13" s="422" t="s">
        <v>1306</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1307</v>
      </c>
      <c r="C14" s="494" t="n">
        <v>280</v>
      </c>
      <c r="D14" s="437"/>
      <c r="E14" s="552"/>
      <c r="F14" s="494"/>
      <c r="G14" s="437"/>
      <c r="H14" s="459"/>
      <c r="I14" s="494"/>
      <c r="J14" s="437"/>
      <c r="K14" s="552"/>
      <c r="L14" s="494"/>
      <c r="M14" s="437"/>
      <c r="N14" s="459"/>
      <c r="O14" s="494"/>
      <c r="P14" s="437"/>
      <c r="Q14" s="459"/>
      <c r="R14" s="494"/>
      <c r="S14" s="437"/>
      <c r="AA14" s="422" t="s">
        <v>1308</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65" t="s">
        <v>1309</v>
      </c>
      <c r="C15" s="494" t="n">
        <v>260</v>
      </c>
      <c r="D15" s="437"/>
      <c r="E15" s="552"/>
      <c r="F15" s="494"/>
      <c r="G15" s="437"/>
      <c r="H15" s="459"/>
      <c r="I15" s="494"/>
      <c r="J15" s="437"/>
      <c r="K15" s="552"/>
      <c r="L15" s="494"/>
      <c r="M15" s="437"/>
      <c r="N15" s="459"/>
      <c r="O15" s="494"/>
      <c r="P15" s="437"/>
      <c r="Q15" s="459"/>
      <c r="R15" s="494"/>
      <c r="S15" s="437"/>
      <c r="AA15" s="422" t="s">
        <v>1310</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65" t="s">
        <v>568</v>
      </c>
      <c r="C16" s="466" t="n">
        <f aca="false">SUM(C8:C15)</f>
        <v>2540</v>
      </c>
      <c r="D16" s="468" t="n">
        <f aca="false">SUM(D8:D15)</f>
        <v>0</v>
      </c>
      <c r="E16" s="666" t="s">
        <v>570</v>
      </c>
      <c r="F16" s="466" t="n">
        <f aca="false">SUM(F8:F15)</f>
        <v>0</v>
      </c>
      <c r="G16" s="468" t="n">
        <f aca="false">SUM(G8:G15)</f>
        <v>0</v>
      </c>
      <c r="H16" s="467" t="s">
        <v>571</v>
      </c>
      <c r="I16" s="466" t="n">
        <f aca="false">SUM(I8:I15)</f>
        <v>70</v>
      </c>
      <c r="J16" s="468" t="n">
        <f aca="false">SUM(J8:J15)</f>
        <v>0</v>
      </c>
      <c r="K16" s="465" t="s">
        <v>572</v>
      </c>
      <c r="L16" s="466" t="n">
        <f aca="false">SUM(L8:L15)</f>
        <v>0</v>
      </c>
      <c r="M16" s="468" t="n">
        <f aca="false">SUM(M8:M15)</f>
        <v>0</v>
      </c>
      <c r="N16" s="465" t="s">
        <v>1161</v>
      </c>
      <c r="O16" s="466" t="n">
        <f aca="false">SUM(O8:O15)</f>
        <v>0</v>
      </c>
      <c r="P16" s="468" t="n">
        <f aca="false">SUM(P8:P15)</f>
        <v>0</v>
      </c>
      <c r="Q16" s="465" t="s">
        <v>573</v>
      </c>
      <c r="R16" s="466" t="n">
        <f aca="false">SUM(R8:R15)</f>
        <v>0</v>
      </c>
      <c r="S16" s="468" t="n">
        <f aca="false">SUM(S8:S15)</f>
        <v>0</v>
      </c>
      <c r="AA16" s="424"/>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511"/>
      <c r="C17" s="512"/>
      <c r="D17" s="512"/>
      <c r="E17" s="513"/>
      <c r="F17" s="512"/>
      <c r="G17" s="512"/>
      <c r="H17" s="513"/>
      <c r="I17" s="512"/>
      <c r="J17" s="512"/>
      <c r="K17" s="511"/>
      <c r="L17" s="512"/>
      <c r="M17" s="512"/>
      <c r="N17" s="511"/>
      <c r="O17" s="512"/>
      <c r="P17" s="512"/>
      <c r="Q17" s="507" t="s">
        <v>574</v>
      </c>
      <c r="R17" s="508" t="n">
        <f aca="false">SUM(C16,F16,I16,L16,O16,R16)</f>
        <v>2610</v>
      </c>
      <c r="S17" s="510" t="n">
        <f aca="false">SUM(D16,G16,J16,M16,P16,S16)</f>
        <v>0</v>
      </c>
      <c r="AA17" s="424"/>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621"/>
      <c r="C18" s="621"/>
      <c r="D18" s="621"/>
      <c r="E18" s="621"/>
      <c r="F18" s="621"/>
      <c r="G18" s="621"/>
      <c r="H18" s="621"/>
      <c r="I18" s="621"/>
      <c r="J18" s="621"/>
      <c r="K18" s="621"/>
      <c r="L18" s="621"/>
      <c r="M18" s="621"/>
      <c r="N18" s="621"/>
      <c r="O18" s="621"/>
      <c r="P18" s="621"/>
      <c r="Q18" s="621"/>
      <c r="R18" s="621"/>
      <c r="S18" s="621"/>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08" t="s">
        <v>1311</v>
      </c>
      <c r="E19" s="405"/>
      <c r="H19" s="405"/>
      <c r="K19" s="406"/>
      <c r="N19" s="405"/>
      <c r="P19" s="516"/>
      <c r="Q19" s="405"/>
      <c r="S19" s="481" t="s">
        <v>525</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str">
        <f aca="false">S19</f>
        <v>&lt;広島折込ステーション&gt;</v>
      </c>
    </row>
    <row r="20" customFormat="false" ht="13.5" hidden="false" customHeight="true" outlineLevel="0" collapsed="false">
      <c r="B20" s="411" t="s">
        <v>622</v>
      </c>
      <c r="C20" s="411"/>
      <c r="D20" s="411"/>
      <c r="E20" s="411" t="s">
        <v>624</v>
      </c>
      <c r="F20" s="411"/>
      <c r="G20" s="411"/>
      <c r="H20" s="411" t="s">
        <v>625</v>
      </c>
      <c r="I20" s="411"/>
      <c r="J20" s="411"/>
      <c r="K20" s="411" t="s">
        <v>626</v>
      </c>
      <c r="L20" s="411"/>
      <c r="M20" s="411"/>
      <c r="N20" s="411" t="s">
        <v>1123</v>
      </c>
      <c r="O20" s="411"/>
      <c r="P20" s="411"/>
      <c r="Q20" s="411" t="s">
        <v>627</v>
      </c>
      <c r="R20" s="411"/>
      <c r="S20" s="411"/>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13" t="s">
        <v>335</v>
      </c>
      <c r="C21" s="414" t="s">
        <v>278</v>
      </c>
      <c r="D21" s="415" t="s">
        <v>279</v>
      </c>
      <c r="E21" s="413" t="s">
        <v>336</v>
      </c>
      <c r="F21" s="414" t="s">
        <v>278</v>
      </c>
      <c r="G21" s="415" t="s">
        <v>279</v>
      </c>
      <c r="H21" s="413" t="s">
        <v>336</v>
      </c>
      <c r="I21" s="414" t="s">
        <v>278</v>
      </c>
      <c r="J21" s="415" t="s">
        <v>279</v>
      </c>
      <c r="K21" s="413" t="s">
        <v>336</v>
      </c>
      <c r="L21" s="414" t="s">
        <v>278</v>
      </c>
      <c r="M21" s="415" t="s">
        <v>279</v>
      </c>
      <c r="N21" s="413" t="s">
        <v>336</v>
      </c>
      <c r="O21" s="414" t="s">
        <v>278</v>
      </c>
      <c r="P21" s="415" t="s">
        <v>279</v>
      </c>
      <c r="Q21" s="413" t="s">
        <v>336</v>
      </c>
      <c r="R21" s="414" t="s">
        <v>278</v>
      </c>
      <c r="S21" s="415" t="s">
        <v>279</v>
      </c>
      <c r="AA21" s="424"/>
      <c r="AB21" s="488" t="str">
        <f aca="false">D21</f>
        <v>折込数</v>
      </c>
      <c r="AC21" s="424"/>
      <c r="AD21" s="488" t="str">
        <f aca="false">G21</f>
        <v>折込数</v>
      </c>
      <c r="AE21" s="424"/>
      <c r="AF21" s="488" t="str">
        <f aca="false">J21</f>
        <v>折込数</v>
      </c>
      <c r="AG21" s="424"/>
      <c r="AH21" s="488" t="str">
        <f aca="false">M21</f>
        <v>折込数</v>
      </c>
      <c r="AI21" s="424"/>
      <c r="AJ21" s="488" t="str">
        <f aca="false">P21</f>
        <v>折込数</v>
      </c>
      <c r="AK21" s="424"/>
      <c r="AL21" s="488" t="str">
        <f aca="false">S21</f>
        <v>折込数</v>
      </c>
    </row>
    <row r="22" customFormat="false" ht="13.5" hidden="false" customHeight="true" outlineLevel="0" collapsed="false">
      <c r="B22" s="548" t="s">
        <v>1312</v>
      </c>
      <c r="C22" s="483" t="n">
        <v>380</v>
      </c>
      <c r="D22" s="549"/>
      <c r="E22" s="550"/>
      <c r="F22" s="483"/>
      <c r="G22" s="549"/>
      <c r="H22" s="548"/>
      <c r="I22" s="483"/>
      <c r="J22" s="549"/>
      <c r="K22" s="550"/>
      <c r="L22" s="483"/>
      <c r="M22" s="549"/>
      <c r="N22" s="548"/>
      <c r="O22" s="483"/>
      <c r="P22" s="549"/>
      <c r="Q22" s="548"/>
      <c r="R22" s="483"/>
      <c r="S22" s="549"/>
      <c r="AA22" s="422" t="s">
        <v>1313</v>
      </c>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59" t="s">
        <v>1314</v>
      </c>
      <c r="C23" s="494" t="n">
        <v>240</v>
      </c>
      <c r="D23" s="437"/>
      <c r="E23" s="552"/>
      <c r="F23" s="494"/>
      <c r="G23" s="437"/>
      <c r="H23" s="459"/>
      <c r="I23" s="494"/>
      <c r="J23" s="437"/>
      <c r="K23" s="552"/>
      <c r="L23" s="494"/>
      <c r="M23" s="437"/>
      <c r="N23" s="459"/>
      <c r="O23" s="494"/>
      <c r="P23" s="437"/>
      <c r="Q23" s="459"/>
      <c r="R23" s="494"/>
      <c r="S23" s="437"/>
      <c r="AA23" s="422" t="s">
        <v>1315</v>
      </c>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1316</v>
      </c>
      <c r="C24" s="494" t="n">
        <v>560</v>
      </c>
      <c r="D24" s="437"/>
      <c r="E24" s="552"/>
      <c r="F24" s="494"/>
      <c r="G24" s="437"/>
      <c r="H24" s="459"/>
      <c r="I24" s="494"/>
      <c r="J24" s="437"/>
      <c r="K24" s="552"/>
      <c r="L24" s="494"/>
      <c r="M24" s="437"/>
      <c r="N24" s="459"/>
      <c r="O24" s="494"/>
      <c r="P24" s="437"/>
      <c r="Q24" s="459"/>
      <c r="R24" s="494"/>
      <c r="S24" s="437"/>
      <c r="AA24" s="422" t="s">
        <v>1317</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65" t="s">
        <v>568</v>
      </c>
      <c r="C25" s="466" t="n">
        <f aca="false">SUM(C22:C24)</f>
        <v>1180</v>
      </c>
      <c r="D25" s="468" t="n">
        <f aca="false">SUM(D22:D24)</f>
        <v>0</v>
      </c>
      <c r="E25" s="467" t="s">
        <v>570</v>
      </c>
      <c r="F25" s="466" t="n">
        <v>0</v>
      </c>
      <c r="G25" s="468" t="n">
        <v>0</v>
      </c>
      <c r="H25" s="467" t="s">
        <v>571</v>
      </c>
      <c r="I25" s="466" t="n">
        <v>0</v>
      </c>
      <c r="J25" s="468" t="n">
        <v>0</v>
      </c>
      <c r="K25" s="465" t="s">
        <v>572</v>
      </c>
      <c r="L25" s="466" t="n">
        <v>0</v>
      </c>
      <c r="M25" s="468" t="n">
        <v>0</v>
      </c>
      <c r="N25" s="465" t="s">
        <v>1161</v>
      </c>
      <c r="O25" s="466" t="n">
        <v>0</v>
      </c>
      <c r="P25" s="468" t="n">
        <v>0</v>
      </c>
      <c r="Q25" s="465" t="s">
        <v>573</v>
      </c>
      <c r="R25" s="466" t="n">
        <v>0</v>
      </c>
      <c r="S25" s="468" t="n">
        <v>0</v>
      </c>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11"/>
      <c r="C26" s="512"/>
      <c r="D26" s="512"/>
      <c r="E26" s="513"/>
      <c r="F26" s="512"/>
      <c r="G26" s="512"/>
      <c r="H26" s="513"/>
      <c r="I26" s="512"/>
      <c r="J26" s="512"/>
      <c r="K26" s="511"/>
      <c r="L26" s="512"/>
      <c r="M26" s="512"/>
      <c r="N26" s="511"/>
      <c r="O26" s="512"/>
      <c r="P26" s="512"/>
      <c r="Q26" s="507" t="s">
        <v>574</v>
      </c>
      <c r="R26" s="508" t="n">
        <f aca="false">SUM(C25+F25+I25+L25+O25)</f>
        <v>1180</v>
      </c>
      <c r="S26" s="510" t="n">
        <f aca="false">D25</f>
        <v>0</v>
      </c>
    </row>
    <row r="27" customFormat="false" ht="13.5" hidden="false" customHeight="true" outlineLevel="0" collapsed="false">
      <c r="B27" s="620"/>
      <c r="C27" s="620"/>
      <c r="D27" s="620"/>
      <c r="E27" s="620"/>
      <c r="F27" s="620"/>
      <c r="G27" s="620"/>
      <c r="H27" s="620"/>
      <c r="I27" s="620"/>
      <c r="J27" s="620"/>
      <c r="K27" s="620"/>
      <c r="L27" s="620"/>
      <c r="M27" s="620"/>
      <c r="N27" s="620"/>
      <c r="O27" s="620"/>
      <c r="P27" s="620"/>
      <c r="Q27" s="620"/>
      <c r="R27" s="620"/>
      <c r="S27" s="620"/>
    </row>
    <row r="28" customFormat="false" ht="13.5" hidden="false" customHeight="true" outlineLevel="0" collapsed="false">
      <c r="B28" s="607" t="s">
        <v>1318</v>
      </c>
      <c r="C28" s="607"/>
      <c r="D28" s="607"/>
      <c r="E28" s="607"/>
      <c r="F28" s="607"/>
      <c r="G28" s="607"/>
      <c r="H28" s="607"/>
      <c r="I28" s="607"/>
      <c r="J28" s="607"/>
      <c r="K28" s="607"/>
      <c r="L28" s="607"/>
      <c r="M28" s="607"/>
      <c r="N28" s="607"/>
      <c r="O28" s="607"/>
      <c r="P28" s="607"/>
      <c r="Q28" s="607"/>
      <c r="R28" s="607"/>
      <c r="S28" s="607"/>
    </row>
    <row r="29" customFormat="false" ht="13.5" hidden="false" customHeight="true" outlineLevel="0" collapsed="false">
      <c r="B29" s="607" t="s">
        <v>1319</v>
      </c>
      <c r="C29" s="607"/>
      <c r="D29" s="607"/>
      <c r="E29" s="607"/>
      <c r="F29" s="607"/>
      <c r="G29" s="607"/>
      <c r="H29" s="607"/>
      <c r="I29" s="607"/>
      <c r="J29" s="607"/>
      <c r="K29" s="607"/>
      <c r="L29" s="607"/>
      <c r="M29" s="607"/>
      <c r="N29" s="607"/>
      <c r="O29" s="607"/>
      <c r="P29" s="607"/>
      <c r="Q29" s="607"/>
      <c r="R29" s="607"/>
      <c r="S29" s="607"/>
    </row>
    <row r="30" customFormat="false" ht="13.5" hidden="false" customHeight="true" outlineLevel="0" collapsed="false">
      <c r="B30" s="571"/>
      <c r="C30" s="571"/>
      <c r="D30" s="571"/>
      <c r="E30" s="571"/>
      <c r="F30" s="571"/>
      <c r="G30" s="571"/>
      <c r="H30" s="571"/>
      <c r="I30" s="571"/>
      <c r="J30" s="571"/>
      <c r="K30" s="571"/>
      <c r="L30" s="571"/>
      <c r="M30" s="571"/>
      <c r="N30" s="571"/>
      <c r="O30" s="571"/>
      <c r="P30" s="571"/>
      <c r="Q30" s="571"/>
      <c r="R30" s="571"/>
      <c r="S30" s="571"/>
    </row>
    <row r="31" customFormat="false" ht="13.5" hidden="false" customHeight="true" outlineLevel="0" collapsed="false">
      <c r="B31" s="607"/>
      <c r="C31" s="607"/>
      <c r="D31" s="607"/>
      <c r="E31" s="607"/>
      <c r="F31" s="607"/>
      <c r="G31" s="607"/>
      <c r="H31" s="607"/>
      <c r="I31" s="607"/>
      <c r="J31" s="607"/>
      <c r="K31" s="607"/>
      <c r="L31" s="607"/>
      <c r="M31" s="607"/>
      <c r="N31" s="607"/>
      <c r="O31" s="607"/>
      <c r="P31" s="607"/>
      <c r="Q31" s="607"/>
      <c r="R31" s="607"/>
      <c r="S31" s="607"/>
    </row>
    <row r="32" customFormat="false" ht="13.5" hidden="false" customHeight="true" outlineLevel="0" collapsed="false">
      <c r="B32" s="571"/>
      <c r="C32" s="571"/>
      <c r="D32" s="571"/>
      <c r="E32" s="571"/>
      <c r="F32" s="571"/>
      <c r="G32" s="571"/>
      <c r="H32" s="571"/>
      <c r="I32" s="571"/>
      <c r="J32" s="571"/>
      <c r="K32" s="571"/>
      <c r="L32" s="571"/>
      <c r="M32" s="571"/>
      <c r="N32" s="571"/>
      <c r="O32" s="571"/>
      <c r="P32" s="571"/>
      <c r="Q32" s="571"/>
      <c r="R32" s="571"/>
      <c r="S32" s="571"/>
    </row>
    <row r="33" customFormat="false" ht="13.5" hidden="false" customHeight="true" outlineLevel="0" collapsed="false">
      <c r="B33" s="0"/>
      <c r="E33" s="0"/>
      <c r="H33" s="0"/>
    </row>
    <row r="34" customFormat="false" ht="13.5" hidden="false" customHeight="true" outlineLevel="0" collapsed="false">
      <c r="E34" s="0"/>
      <c r="H34" s="0"/>
    </row>
    <row r="35" customFormat="false" ht="13.5" hidden="false" customHeight="true" outlineLevel="0" collapsed="false">
      <c r="B35" s="0"/>
      <c r="E35" s="0"/>
      <c r="H35" s="0"/>
    </row>
    <row r="36" customFormat="false" ht="13.5" hidden="false" customHeight="true" outlineLevel="0" collapsed="false">
      <c r="B36" s="0"/>
      <c r="E36" s="0"/>
      <c r="H36" s="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AA6:AB6"/>
    <mergeCell ref="AC6:AD6"/>
    <mergeCell ref="AE6:AF6"/>
    <mergeCell ref="AG6:AH6"/>
    <mergeCell ref="AI6:AJ6"/>
    <mergeCell ref="AK6:AL6"/>
    <mergeCell ref="B18:S18"/>
    <mergeCell ref="B20:D20"/>
    <mergeCell ref="E20:G20"/>
    <mergeCell ref="H20:J20"/>
    <mergeCell ref="K20:M20"/>
    <mergeCell ref="N20:P20"/>
    <mergeCell ref="Q20:S20"/>
    <mergeCell ref="B27:S27"/>
    <mergeCell ref="B28:S28"/>
    <mergeCell ref="B29:S29"/>
    <mergeCell ref="B30:S30"/>
    <mergeCell ref="B31:S31"/>
    <mergeCell ref="B32:S32"/>
  </mergeCells>
  <conditionalFormatting sqref="G8:G15 J8:J15 M8:M15 P8:P15 S8:S15 D8:D15">
    <cfRule type="cellIs" priority="2" operator="greaterThan" aboveAverage="0" equalAverage="0" bottom="0" percent="0" rank="0" text="" dxfId="42">
      <formula>F8</formula>
    </cfRule>
  </conditionalFormatting>
  <conditionalFormatting sqref="D22:D24 G22:G24 J22:J24 M22:M24 P22:P24 S22:S24">
    <cfRule type="cellIs" priority="3" operator="greaterThan" aboveAverage="0" equalAverage="0" bottom="0" percent="0" rank="0" text="" dxfId="43">
      <formula>C22</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72" width="2.12"/>
    <col collapsed="false" customWidth="true" hidden="false" outlineLevel="0" max="2" min="2" style="172" width="3.62"/>
    <col collapsed="false" customWidth="true" hidden="false" outlineLevel="0" max="3" min="3" style="172" width="2.87"/>
    <col collapsed="false" customWidth="true" hidden="false" outlineLevel="0" max="4" min="4" style="172" width="133.12"/>
    <col collapsed="false" customWidth="false" hidden="false" outlineLevel="0" max="234" min="5" style="172" width="6.99"/>
    <col collapsed="false" customWidth="true" hidden="false" outlineLevel="0" max="236" min="235" style="172" width="3.62"/>
    <col collapsed="false" customWidth="true" hidden="false" outlineLevel="0" max="237" min="237" style="172" width="2.87"/>
    <col collapsed="false" customWidth="true" hidden="false" outlineLevel="0" max="238" min="238" style="172" width="5.62"/>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7.25"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90" customFormat="true" ht="16.5" hidden="false" customHeight="true" outlineLevel="0" collapsed="false">
      <c r="A9" s="184"/>
      <c r="B9" s="185" t="s">
        <v>148</v>
      </c>
      <c r="C9" s="186" t="s">
        <v>149</v>
      </c>
      <c r="D9" s="187"/>
      <c r="E9" s="188"/>
      <c r="F9" s="188"/>
      <c r="G9" s="188"/>
      <c r="H9" s="188"/>
      <c r="I9" s="188"/>
      <c r="J9" s="188"/>
      <c r="K9" s="188"/>
      <c r="L9" s="188"/>
      <c r="M9" s="188"/>
      <c r="N9" s="188"/>
      <c r="O9" s="188"/>
      <c r="P9" s="188"/>
      <c r="Q9" s="188"/>
      <c r="R9" s="188"/>
      <c r="S9" s="189"/>
      <c r="T9" s="189"/>
      <c r="U9" s="189"/>
    </row>
    <row r="10" s="190" customFormat="true" ht="16.5" hidden="false" customHeight="true" outlineLevel="0" collapsed="false">
      <c r="A10" s="184"/>
      <c r="B10" s="185" t="s">
        <v>150</v>
      </c>
      <c r="C10" s="186" t="s">
        <v>151</v>
      </c>
      <c r="D10" s="191"/>
      <c r="E10" s="188"/>
      <c r="F10" s="188"/>
      <c r="G10" s="188"/>
      <c r="H10" s="188"/>
      <c r="I10" s="188"/>
      <c r="J10" s="188"/>
      <c r="K10" s="188"/>
      <c r="L10" s="188"/>
      <c r="M10" s="188"/>
      <c r="N10" s="188"/>
      <c r="O10" s="188"/>
      <c r="P10" s="188"/>
      <c r="Q10" s="188"/>
      <c r="R10" s="188"/>
      <c r="S10" s="189"/>
      <c r="T10" s="189"/>
      <c r="U10" s="189"/>
    </row>
    <row r="11" s="190" customFormat="true" ht="16.5" hidden="false" customHeight="true" outlineLevel="0" collapsed="false">
      <c r="A11" s="184"/>
      <c r="B11" s="185" t="s">
        <v>152</v>
      </c>
      <c r="C11" s="181" t="s">
        <v>153</v>
      </c>
      <c r="D11" s="192"/>
      <c r="E11" s="188"/>
      <c r="F11" s="188"/>
      <c r="G11" s="188"/>
      <c r="H11" s="188"/>
      <c r="I11" s="188"/>
      <c r="J11" s="188"/>
      <c r="K11" s="188"/>
      <c r="L11" s="188"/>
      <c r="M11" s="188"/>
      <c r="N11" s="188"/>
      <c r="O11" s="188"/>
      <c r="P11" s="188"/>
      <c r="Q11" s="188"/>
      <c r="R11" s="188"/>
      <c r="S11" s="189"/>
      <c r="T11" s="189"/>
      <c r="U11" s="189"/>
    </row>
    <row r="12" s="190" customFormat="true" ht="15.75" hidden="false" customHeight="true" outlineLevel="0" collapsed="false">
      <c r="A12" s="184"/>
      <c r="B12" s="193"/>
      <c r="C12" s="194" t="s">
        <v>154</v>
      </c>
      <c r="D12" s="181" t="s">
        <v>155</v>
      </c>
      <c r="E12" s="188"/>
      <c r="F12" s="188"/>
      <c r="G12" s="188"/>
      <c r="H12" s="188"/>
      <c r="I12" s="188"/>
      <c r="J12" s="188"/>
      <c r="K12" s="188"/>
      <c r="L12" s="188"/>
      <c r="M12" s="188"/>
      <c r="N12" s="188"/>
      <c r="O12" s="188"/>
      <c r="P12" s="188"/>
      <c r="Q12" s="188"/>
      <c r="R12" s="188"/>
      <c r="S12" s="189"/>
      <c r="T12" s="189"/>
      <c r="U12" s="189"/>
    </row>
    <row r="13" s="190" customFormat="true" ht="12" hidden="false" customHeight="true" outlineLevel="0" collapsed="false">
      <c r="A13" s="184"/>
      <c r="B13" s="193"/>
      <c r="C13" s="195" t="s">
        <v>156</v>
      </c>
      <c r="D13" s="196" t="s">
        <v>157</v>
      </c>
      <c r="E13" s="188"/>
      <c r="F13" s="188"/>
      <c r="G13" s="188"/>
      <c r="H13" s="188"/>
      <c r="I13" s="188"/>
      <c r="J13" s="188"/>
      <c r="K13" s="188"/>
      <c r="L13" s="188"/>
      <c r="M13" s="188"/>
      <c r="N13" s="188"/>
      <c r="O13" s="188"/>
      <c r="P13" s="188"/>
      <c r="Q13" s="188"/>
      <c r="R13" s="188"/>
      <c r="S13" s="189"/>
      <c r="T13" s="189"/>
      <c r="U13" s="189"/>
    </row>
    <row r="14" s="190" customFormat="true" ht="12" hidden="false" customHeight="true" outlineLevel="0" collapsed="false">
      <c r="A14" s="184"/>
      <c r="B14" s="193"/>
      <c r="C14" s="195"/>
      <c r="D14" s="196" t="s">
        <v>158</v>
      </c>
      <c r="E14" s="188"/>
      <c r="F14" s="188"/>
      <c r="G14" s="188"/>
      <c r="H14" s="188"/>
      <c r="I14" s="188"/>
      <c r="J14" s="188"/>
      <c r="K14" s="188"/>
      <c r="L14" s="188"/>
      <c r="M14" s="188"/>
      <c r="N14" s="188"/>
      <c r="O14" s="188"/>
      <c r="P14" s="188"/>
      <c r="Q14" s="188"/>
      <c r="R14" s="188"/>
      <c r="S14" s="189"/>
      <c r="T14" s="189"/>
      <c r="U14" s="189"/>
    </row>
    <row r="15" s="190" customFormat="true" ht="12" hidden="false" customHeight="true" outlineLevel="0" collapsed="false">
      <c r="A15" s="184"/>
      <c r="B15" s="193"/>
      <c r="C15" s="194" t="s">
        <v>159</v>
      </c>
      <c r="D15" s="196" t="s">
        <v>160</v>
      </c>
      <c r="E15" s="188"/>
      <c r="F15" s="188"/>
      <c r="G15" s="188"/>
      <c r="H15" s="188"/>
      <c r="I15" s="188"/>
      <c r="J15" s="188"/>
      <c r="K15" s="188"/>
      <c r="L15" s="188"/>
      <c r="M15" s="188"/>
      <c r="N15" s="188"/>
      <c r="O15" s="188"/>
      <c r="P15" s="188"/>
      <c r="Q15" s="188"/>
      <c r="R15" s="188"/>
      <c r="S15" s="189"/>
      <c r="T15" s="189"/>
      <c r="U15" s="189"/>
    </row>
    <row r="16" s="190" customFormat="true" ht="12" hidden="false" customHeight="true" outlineLevel="0" collapsed="false">
      <c r="A16" s="184"/>
      <c r="B16" s="193"/>
      <c r="C16" s="195" t="s">
        <v>161</v>
      </c>
      <c r="D16" s="196" t="s">
        <v>162</v>
      </c>
      <c r="E16" s="188"/>
      <c r="F16" s="188"/>
      <c r="G16" s="188"/>
      <c r="H16" s="188"/>
      <c r="I16" s="188"/>
      <c r="J16" s="188"/>
      <c r="K16" s="188"/>
      <c r="L16" s="188"/>
      <c r="M16" s="188"/>
      <c r="N16" s="188"/>
      <c r="O16" s="188"/>
      <c r="P16" s="188"/>
      <c r="Q16" s="188"/>
      <c r="R16" s="188"/>
      <c r="S16" s="189"/>
      <c r="T16" s="189"/>
      <c r="U16" s="189"/>
    </row>
    <row r="17" s="190" customFormat="true" ht="16.5" hidden="false" customHeight="true" outlineLevel="0" collapsed="false">
      <c r="A17" s="184"/>
      <c r="B17" s="185" t="s">
        <v>163</v>
      </c>
      <c r="C17" s="181" t="s">
        <v>164</v>
      </c>
      <c r="D17" s="181"/>
      <c r="E17" s="188"/>
      <c r="F17" s="188"/>
      <c r="G17" s="188"/>
      <c r="H17" s="188"/>
      <c r="I17" s="188"/>
      <c r="J17" s="188"/>
      <c r="K17" s="188"/>
      <c r="L17" s="188"/>
      <c r="M17" s="188"/>
      <c r="N17" s="188"/>
      <c r="O17" s="188"/>
      <c r="P17" s="188"/>
      <c r="Q17" s="188"/>
      <c r="R17" s="188"/>
      <c r="S17" s="189"/>
      <c r="T17" s="189"/>
      <c r="U17" s="189"/>
    </row>
    <row r="18" s="190" customFormat="true" ht="12" hidden="false" customHeight="false" outlineLevel="0" collapsed="false">
      <c r="A18" s="184"/>
      <c r="B18" s="193"/>
      <c r="C18" s="194" t="s">
        <v>154</v>
      </c>
      <c r="D18" s="186" t="s">
        <v>165</v>
      </c>
      <c r="E18" s="188"/>
      <c r="F18" s="188"/>
      <c r="G18" s="188"/>
      <c r="H18" s="188"/>
      <c r="I18" s="188"/>
      <c r="J18" s="188"/>
      <c r="K18" s="188"/>
      <c r="L18" s="188"/>
      <c r="M18" s="188"/>
      <c r="N18" s="188"/>
      <c r="O18" s="188"/>
      <c r="P18" s="188"/>
      <c r="Q18" s="188"/>
      <c r="R18" s="188"/>
      <c r="S18" s="189"/>
      <c r="T18" s="189"/>
      <c r="U18" s="189"/>
    </row>
    <row r="19" s="190" customFormat="true" ht="12" hidden="false" customHeight="false" outlineLevel="0" collapsed="false">
      <c r="A19" s="184"/>
      <c r="B19" s="193"/>
      <c r="C19" s="194" t="s">
        <v>156</v>
      </c>
      <c r="D19" s="181" t="s">
        <v>166</v>
      </c>
      <c r="E19" s="188"/>
      <c r="F19" s="188"/>
      <c r="G19" s="188"/>
      <c r="H19" s="188"/>
      <c r="I19" s="188"/>
      <c r="J19" s="188"/>
      <c r="K19" s="188"/>
      <c r="L19" s="188"/>
      <c r="M19" s="188"/>
      <c r="N19" s="188"/>
      <c r="O19" s="188"/>
      <c r="P19" s="188"/>
      <c r="Q19" s="188"/>
      <c r="R19" s="188"/>
      <c r="S19" s="189"/>
      <c r="T19" s="189"/>
      <c r="U19" s="189"/>
    </row>
    <row r="20" s="190" customFormat="true" ht="12" hidden="false" customHeight="false" outlineLevel="0" collapsed="false">
      <c r="A20" s="184"/>
      <c r="B20" s="193"/>
      <c r="C20" s="194" t="s">
        <v>159</v>
      </c>
      <c r="D20" s="181" t="s">
        <v>167</v>
      </c>
      <c r="E20" s="188"/>
      <c r="F20" s="188"/>
      <c r="G20" s="188"/>
      <c r="H20" s="188"/>
      <c r="I20" s="188"/>
      <c r="J20" s="188"/>
      <c r="K20" s="188"/>
      <c r="L20" s="188"/>
      <c r="M20" s="188"/>
      <c r="N20" s="188"/>
      <c r="O20" s="188"/>
      <c r="P20" s="188"/>
      <c r="Q20" s="188"/>
      <c r="R20" s="188"/>
      <c r="S20" s="189"/>
      <c r="T20" s="189"/>
      <c r="U20" s="189"/>
    </row>
    <row r="21" s="190" customFormat="true" ht="12" hidden="false" customHeight="false" outlineLevel="0" collapsed="false">
      <c r="A21" s="184"/>
      <c r="B21" s="193"/>
      <c r="C21" s="194" t="s">
        <v>161</v>
      </c>
      <c r="D21" s="181" t="s">
        <v>168</v>
      </c>
      <c r="E21" s="188"/>
      <c r="F21" s="188"/>
      <c r="G21" s="188"/>
      <c r="H21" s="188"/>
      <c r="I21" s="188"/>
      <c r="J21" s="188"/>
      <c r="K21" s="188"/>
      <c r="L21" s="188"/>
      <c r="M21" s="188"/>
      <c r="N21" s="188"/>
      <c r="O21" s="188"/>
      <c r="P21" s="188"/>
      <c r="Q21" s="188"/>
      <c r="R21" s="188"/>
      <c r="S21" s="189"/>
      <c r="T21" s="189"/>
      <c r="U21" s="189"/>
    </row>
    <row r="22" s="190" customFormat="true" ht="12" hidden="false" customHeight="false" outlineLevel="0" collapsed="false">
      <c r="A22" s="184"/>
      <c r="B22" s="193"/>
      <c r="C22" s="194" t="s">
        <v>169</v>
      </c>
      <c r="D22" s="181" t="s">
        <v>170</v>
      </c>
      <c r="E22" s="188"/>
      <c r="F22" s="188"/>
      <c r="G22" s="188"/>
      <c r="H22" s="188"/>
      <c r="I22" s="188"/>
      <c r="J22" s="188"/>
      <c r="K22" s="188"/>
      <c r="L22" s="188"/>
      <c r="M22" s="188"/>
      <c r="N22" s="188"/>
      <c r="O22" s="188"/>
      <c r="P22" s="188"/>
      <c r="Q22" s="188"/>
      <c r="R22" s="188"/>
      <c r="S22" s="189"/>
      <c r="T22" s="189"/>
      <c r="U22" s="189"/>
    </row>
    <row r="23" s="190" customFormat="true" ht="12" hidden="false" customHeight="false" outlineLevel="0" collapsed="false">
      <c r="A23" s="184"/>
      <c r="B23" s="185"/>
      <c r="C23" s="194"/>
      <c r="D23" s="181" t="s">
        <v>171</v>
      </c>
      <c r="E23" s="188"/>
      <c r="F23" s="188"/>
      <c r="G23" s="188"/>
      <c r="H23" s="188"/>
      <c r="I23" s="188"/>
      <c r="J23" s="188"/>
      <c r="K23" s="188"/>
      <c r="L23" s="188"/>
      <c r="M23" s="188"/>
      <c r="N23" s="188"/>
      <c r="O23" s="188"/>
      <c r="P23" s="188"/>
      <c r="Q23" s="188"/>
      <c r="R23" s="188"/>
      <c r="S23" s="189"/>
      <c r="T23" s="189"/>
      <c r="U23" s="189"/>
    </row>
    <row r="24" s="190" customFormat="true" ht="12" hidden="false" customHeight="false" outlineLevel="0" collapsed="false">
      <c r="A24" s="184"/>
      <c r="B24" s="193"/>
      <c r="C24" s="194"/>
      <c r="D24" s="181" t="s">
        <v>172</v>
      </c>
      <c r="E24" s="188"/>
      <c r="F24" s="188"/>
      <c r="G24" s="188"/>
      <c r="H24" s="188"/>
      <c r="I24" s="188"/>
      <c r="J24" s="188"/>
      <c r="K24" s="188"/>
      <c r="L24" s="188"/>
      <c r="M24" s="188"/>
      <c r="N24" s="188"/>
      <c r="O24" s="188"/>
      <c r="P24" s="188"/>
      <c r="Q24" s="188"/>
      <c r="R24" s="188"/>
      <c r="S24" s="189"/>
      <c r="T24" s="189"/>
      <c r="U24" s="189"/>
    </row>
    <row r="25" s="190" customFormat="true" ht="12" hidden="false" customHeight="false" outlineLevel="0" collapsed="false">
      <c r="A25" s="184"/>
      <c r="B25" s="193"/>
      <c r="C25" s="194"/>
      <c r="D25" s="181" t="s">
        <v>173</v>
      </c>
      <c r="E25" s="188"/>
      <c r="F25" s="188"/>
      <c r="G25" s="188"/>
      <c r="H25" s="188"/>
      <c r="I25" s="188"/>
      <c r="J25" s="188"/>
      <c r="K25" s="188"/>
      <c r="L25" s="188"/>
      <c r="M25" s="188"/>
      <c r="N25" s="188"/>
      <c r="O25" s="188"/>
      <c r="P25" s="188"/>
      <c r="Q25" s="188"/>
      <c r="R25" s="188"/>
      <c r="S25" s="189"/>
      <c r="T25" s="189"/>
      <c r="U25" s="189"/>
    </row>
    <row r="26" s="190" customFormat="true" ht="12" hidden="false" customHeight="false" outlineLevel="0" collapsed="false">
      <c r="A26" s="184"/>
      <c r="B26" s="193"/>
      <c r="C26" s="194"/>
      <c r="D26" s="181" t="s">
        <v>174</v>
      </c>
      <c r="E26" s="188"/>
      <c r="F26" s="188"/>
      <c r="G26" s="188"/>
      <c r="H26" s="188"/>
      <c r="I26" s="188"/>
      <c r="J26" s="188"/>
      <c r="K26" s="188"/>
      <c r="L26" s="188"/>
      <c r="M26" s="188"/>
      <c r="N26" s="188"/>
      <c r="O26" s="188"/>
      <c r="P26" s="188"/>
      <c r="Q26" s="188"/>
      <c r="R26" s="188"/>
      <c r="S26" s="189"/>
      <c r="T26" s="189"/>
      <c r="U26" s="189"/>
    </row>
    <row r="27" s="190" customFormat="true" ht="12" hidden="false" customHeight="false" outlineLevel="0" collapsed="false">
      <c r="A27" s="184"/>
      <c r="B27" s="193"/>
      <c r="C27" s="194"/>
      <c r="D27" s="181" t="s">
        <v>175</v>
      </c>
      <c r="E27" s="188"/>
      <c r="F27" s="188"/>
      <c r="G27" s="188"/>
      <c r="H27" s="188"/>
      <c r="I27" s="188"/>
      <c r="J27" s="188"/>
      <c r="K27" s="188"/>
      <c r="L27" s="188"/>
      <c r="M27" s="188"/>
      <c r="N27" s="188"/>
      <c r="O27" s="188"/>
      <c r="P27" s="188"/>
      <c r="Q27" s="188"/>
      <c r="R27" s="188"/>
      <c r="S27" s="189"/>
      <c r="T27" s="189"/>
      <c r="U27" s="189"/>
    </row>
    <row r="28" s="190" customFormat="true" ht="12" hidden="false" customHeight="false" outlineLevel="0" collapsed="false">
      <c r="A28" s="184"/>
      <c r="B28" s="193"/>
      <c r="C28" s="194"/>
      <c r="D28" s="181" t="s">
        <v>176</v>
      </c>
      <c r="E28" s="188"/>
      <c r="F28" s="188"/>
      <c r="G28" s="188"/>
      <c r="H28" s="188"/>
      <c r="I28" s="188"/>
      <c r="J28" s="188"/>
      <c r="K28" s="188"/>
      <c r="L28" s="188"/>
      <c r="M28" s="188"/>
      <c r="N28" s="188"/>
      <c r="O28" s="188"/>
      <c r="P28" s="188"/>
      <c r="Q28" s="188"/>
      <c r="R28" s="188"/>
      <c r="S28" s="189"/>
      <c r="T28" s="189"/>
      <c r="U28" s="189"/>
    </row>
    <row r="29" s="190" customFormat="true" ht="12" hidden="false" customHeight="false" outlineLevel="0" collapsed="false">
      <c r="A29" s="184"/>
      <c r="B29" s="193"/>
      <c r="C29" s="194"/>
      <c r="D29" s="181" t="s">
        <v>177</v>
      </c>
      <c r="E29" s="188"/>
      <c r="F29" s="188"/>
      <c r="G29" s="188"/>
      <c r="H29" s="188"/>
      <c r="I29" s="188"/>
      <c r="J29" s="188"/>
      <c r="K29" s="188"/>
      <c r="L29" s="188"/>
      <c r="M29" s="188"/>
      <c r="N29" s="188"/>
      <c r="O29" s="188"/>
      <c r="P29" s="188"/>
      <c r="Q29" s="188"/>
      <c r="R29" s="188"/>
      <c r="S29" s="189"/>
      <c r="T29" s="189"/>
      <c r="U29" s="189"/>
    </row>
    <row r="30" s="190" customFormat="true" ht="12" hidden="false" customHeight="false" outlineLevel="0" collapsed="false">
      <c r="A30" s="184"/>
      <c r="B30" s="193"/>
      <c r="C30" s="194"/>
      <c r="D30" s="181" t="s">
        <v>178</v>
      </c>
      <c r="E30" s="188"/>
      <c r="F30" s="188"/>
      <c r="G30" s="188"/>
      <c r="H30" s="188"/>
      <c r="I30" s="188"/>
      <c r="J30" s="188"/>
      <c r="K30" s="188"/>
      <c r="L30" s="188"/>
      <c r="M30" s="188"/>
      <c r="N30" s="188"/>
      <c r="O30" s="188"/>
      <c r="P30" s="188"/>
      <c r="Q30" s="188"/>
      <c r="R30" s="188"/>
      <c r="S30" s="189"/>
      <c r="T30" s="189"/>
      <c r="U30" s="189"/>
    </row>
    <row r="31" s="190" customFormat="true" ht="12" hidden="false" customHeight="false" outlineLevel="0" collapsed="false">
      <c r="A31" s="184"/>
      <c r="B31" s="193"/>
      <c r="C31" s="194"/>
      <c r="D31" s="181" t="s">
        <v>179</v>
      </c>
      <c r="E31" s="188"/>
      <c r="F31" s="188"/>
      <c r="G31" s="188"/>
      <c r="H31" s="188"/>
      <c r="I31" s="188"/>
      <c r="J31" s="188"/>
      <c r="K31" s="188"/>
      <c r="L31" s="188"/>
      <c r="M31" s="188"/>
      <c r="N31" s="188"/>
      <c r="O31" s="188"/>
      <c r="P31" s="188"/>
      <c r="Q31" s="188"/>
      <c r="R31" s="188"/>
      <c r="S31" s="189"/>
      <c r="T31" s="189"/>
      <c r="U31" s="189"/>
    </row>
    <row r="32" s="190" customFormat="true" ht="12" hidden="false" customHeight="false" outlineLevel="0" collapsed="false">
      <c r="A32" s="184"/>
      <c r="B32" s="193"/>
      <c r="C32" s="184"/>
      <c r="D32" s="197" t="s">
        <v>180</v>
      </c>
      <c r="E32" s="188"/>
      <c r="F32" s="188"/>
      <c r="G32" s="188"/>
      <c r="H32" s="188"/>
      <c r="I32" s="188"/>
      <c r="J32" s="188"/>
      <c r="K32" s="188"/>
      <c r="L32" s="188"/>
      <c r="M32" s="188"/>
      <c r="N32" s="188"/>
      <c r="O32" s="188"/>
      <c r="P32" s="188"/>
      <c r="Q32" s="188"/>
      <c r="R32" s="188"/>
      <c r="S32" s="189"/>
      <c r="T32" s="189"/>
      <c r="U32" s="189"/>
    </row>
    <row r="33" s="190" customFormat="true" ht="12" hidden="false" customHeight="false" outlineLevel="0" collapsed="false">
      <c r="A33" s="184"/>
      <c r="B33" s="193"/>
      <c r="C33" s="184"/>
      <c r="D33" s="181" t="s">
        <v>181</v>
      </c>
      <c r="E33" s="188"/>
      <c r="F33" s="188"/>
      <c r="G33" s="188"/>
      <c r="H33" s="188"/>
      <c r="I33" s="188"/>
      <c r="J33" s="188"/>
      <c r="K33" s="188"/>
      <c r="L33" s="188"/>
      <c r="M33" s="188"/>
      <c r="N33" s="188"/>
      <c r="O33" s="188"/>
      <c r="P33" s="188"/>
      <c r="Q33" s="188"/>
      <c r="R33" s="188"/>
      <c r="S33" s="189"/>
      <c r="T33" s="189"/>
      <c r="U33" s="189"/>
    </row>
    <row r="34" s="190" customFormat="true" ht="12" hidden="false" customHeight="false" outlineLevel="0" collapsed="false">
      <c r="A34" s="184"/>
      <c r="B34" s="198"/>
      <c r="C34" s="192"/>
      <c r="D34" s="197" t="s">
        <v>182</v>
      </c>
      <c r="E34" s="188"/>
      <c r="F34" s="188"/>
      <c r="G34" s="188"/>
      <c r="H34" s="188"/>
      <c r="I34" s="188"/>
      <c r="J34" s="188"/>
      <c r="K34" s="188"/>
      <c r="L34" s="188"/>
      <c r="M34" s="188"/>
      <c r="N34" s="188"/>
      <c r="O34" s="188"/>
      <c r="P34" s="188"/>
      <c r="Q34" s="188"/>
      <c r="R34" s="188"/>
      <c r="S34" s="189"/>
      <c r="T34" s="189"/>
      <c r="U34" s="189"/>
    </row>
    <row r="35" s="190" customFormat="true" ht="12" hidden="false" customHeight="false" outlineLevel="0" collapsed="false">
      <c r="A35" s="184"/>
      <c r="B35" s="193"/>
      <c r="C35" s="199" t="s">
        <v>183</v>
      </c>
      <c r="D35" s="186" t="s">
        <v>184</v>
      </c>
      <c r="E35" s="188"/>
      <c r="F35" s="188"/>
      <c r="G35" s="188"/>
      <c r="H35" s="188"/>
      <c r="I35" s="188"/>
      <c r="J35" s="188"/>
      <c r="K35" s="188"/>
      <c r="L35" s="188"/>
      <c r="M35" s="188"/>
      <c r="N35" s="188"/>
      <c r="O35" s="188"/>
      <c r="P35" s="188"/>
      <c r="Q35" s="188"/>
      <c r="R35" s="188"/>
      <c r="S35" s="189"/>
      <c r="T35" s="189"/>
      <c r="U35" s="189"/>
    </row>
    <row r="36" s="190" customFormat="true" ht="12" hidden="false" customHeight="false" outlineLevel="0" collapsed="false">
      <c r="A36" s="184"/>
      <c r="B36" s="193"/>
      <c r="C36" s="199"/>
      <c r="D36" s="186"/>
      <c r="E36" s="188"/>
      <c r="F36" s="188"/>
      <c r="G36" s="188"/>
      <c r="H36" s="188"/>
      <c r="I36" s="188"/>
      <c r="J36" s="188"/>
      <c r="K36" s="188"/>
      <c r="L36" s="188"/>
      <c r="M36" s="188"/>
      <c r="N36" s="188"/>
      <c r="O36" s="188"/>
      <c r="P36" s="188"/>
      <c r="Q36" s="188"/>
      <c r="R36" s="188"/>
      <c r="S36" s="189"/>
      <c r="T36" s="189"/>
      <c r="U36" s="189"/>
    </row>
    <row r="37" s="190" customFormat="true" ht="12" hidden="false" customHeight="false" outlineLevel="0" collapsed="false">
      <c r="A37" s="184"/>
      <c r="B37" s="185" t="s">
        <v>185</v>
      </c>
      <c r="C37" s="197" t="s">
        <v>186</v>
      </c>
      <c r="D37" s="197"/>
      <c r="E37" s="188"/>
      <c r="F37" s="188"/>
      <c r="G37" s="188"/>
      <c r="H37" s="188"/>
      <c r="I37" s="188"/>
      <c r="J37" s="188"/>
      <c r="K37" s="188"/>
      <c r="L37" s="188"/>
      <c r="M37" s="188"/>
      <c r="N37" s="188"/>
      <c r="O37" s="188"/>
      <c r="P37" s="188"/>
      <c r="Q37" s="188"/>
      <c r="R37" s="188"/>
      <c r="S37" s="189"/>
      <c r="T37" s="189"/>
      <c r="U37" s="189"/>
    </row>
    <row r="38" s="190" customFormat="true" ht="12" hidden="false" customHeight="false" outlineLevel="0" collapsed="false">
      <c r="A38" s="197"/>
      <c r="B38" s="197"/>
      <c r="C38" s="194" t="s">
        <v>154</v>
      </c>
      <c r="D38" s="197" t="s">
        <v>187</v>
      </c>
    </row>
    <row r="39" customFormat="false" ht="12" hidden="false" customHeight="false" outlineLevel="0" collapsed="false">
      <c r="A39" s="173"/>
      <c r="B39" s="173"/>
      <c r="C39" s="194" t="s">
        <v>156</v>
      </c>
      <c r="D39" s="197" t="s">
        <v>188</v>
      </c>
    </row>
    <row r="40" customFormat="false" ht="11.25" hidden="false" customHeight="false" outlineLevel="0" collapsed="false">
      <c r="A40" s="173"/>
      <c r="B40" s="173"/>
      <c r="C40" s="173"/>
      <c r="D40" s="173"/>
    </row>
    <row r="41" customFormat="false" ht="12" hidden="false" customHeight="false" outlineLevel="0" collapsed="false">
      <c r="A41" s="173"/>
      <c r="B41" s="185" t="s">
        <v>189</v>
      </c>
      <c r="C41" s="200" t="s">
        <v>190</v>
      </c>
      <c r="D41" s="173"/>
    </row>
    <row r="42" customFormat="false" ht="13.5" hidden="false" customHeight="false" outlineLevel="0" collapsed="false">
      <c r="A42" s="173"/>
      <c r="B42" s="185"/>
      <c r="C42" s="201"/>
      <c r="D42" s="173"/>
    </row>
    <row r="43" customFormat="false" ht="12" hidden="false" customHeight="false" outlineLevel="0" collapsed="false">
      <c r="A43" s="173"/>
      <c r="B43" s="185"/>
      <c r="C43" s="173"/>
      <c r="D43" s="173"/>
    </row>
    <row r="44" customFormat="false" ht="11.25" hidden="false" customHeight="false" outlineLevel="0" collapsed="false">
      <c r="A44" s="173"/>
      <c r="B44" s="173"/>
      <c r="C44" s="173"/>
      <c r="D44" s="173"/>
    </row>
    <row r="45" customFormat="false" ht="11.25"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1.25" hidden="false" customHeight="false" outlineLevel="0" collapsed="false">
      <c r="A46" s="173"/>
      <c r="B46" s="173"/>
      <c r="C46" s="173"/>
      <c r="D46" s="182"/>
      <c r="E46" s="183"/>
      <c r="F46" s="183"/>
      <c r="G46" s="183"/>
      <c r="H46" s="183"/>
      <c r="I46" s="183"/>
      <c r="J46" s="183"/>
      <c r="K46" s="183"/>
      <c r="L46" s="183"/>
      <c r="M46" s="183"/>
      <c r="N46" s="183"/>
      <c r="O46" s="183"/>
      <c r="P46" s="183"/>
      <c r="Q46" s="183"/>
      <c r="R46" s="183"/>
      <c r="S46" s="177"/>
      <c r="T46" s="177"/>
      <c r="U46" s="177"/>
    </row>
    <row r="47" customFormat="false" ht="11.25" hidden="false" customHeight="false" outlineLevel="0" collapsed="false">
      <c r="A47" s="173"/>
      <c r="B47" s="173"/>
      <c r="C47" s="173"/>
      <c r="D47" s="173"/>
    </row>
    <row r="117" customFormat="false" ht="13.5" hidden="false" customHeight="false" outlineLevel="0" collapsed="false">
      <c r="Y117" s="202"/>
    </row>
  </sheetData>
  <sheetProtection sheet="true" password="9f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62"/>
    <col collapsed="false" customWidth="true" hidden="false" outlineLevel="0" max="4" min="3" style="514" width="6.37"/>
    <col collapsed="false" customWidth="true" hidden="false" outlineLevel="0" max="5" min="5" style="394" width="10.62"/>
    <col collapsed="false" customWidth="true" hidden="false" outlineLevel="0" max="7" min="6" style="514" width="6.37"/>
    <col collapsed="false" customWidth="true" hidden="false" outlineLevel="0" max="8" min="8" style="394" width="10.62"/>
    <col collapsed="false" customWidth="true" hidden="false" outlineLevel="0" max="10" min="9" style="514" width="6.37"/>
    <col collapsed="false" customWidth="true" hidden="false" outlineLevel="0" max="11" min="11" style="394" width="10.62"/>
    <col collapsed="false" customWidth="true" hidden="false" outlineLevel="0" max="13" min="12" style="514" width="6.37"/>
    <col collapsed="false" customWidth="true" hidden="false" outlineLevel="0" max="14" min="14" style="394" width="10.62"/>
    <col collapsed="false" customWidth="true" hidden="false" outlineLevel="0" max="16" min="15" style="514" width="6.37"/>
    <col collapsed="false" customWidth="true" hidden="false" outlineLevel="0" max="17" min="17" style="394" width="10.62"/>
    <col collapsed="false" customWidth="true" hidden="false" outlineLevel="0" max="19" min="18" style="514" width="6.37"/>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s>
  <sheetData>
    <row r="1" customFormat="false" ht="13.5" hidden="false" customHeight="true" outlineLevel="0" collapsed="false">
      <c r="A1" s="396" t="s">
        <v>319</v>
      </c>
      <c r="C1" s="0"/>
      <c r="D1" s="0"/>
      <c r="F1" s="0"/>
      <c r="G1" s="0"/>
      <c r="I1" s="0"/>
      <c r="J1" s="0"/>
      <c r="L1" s="0"/>
      <c r="M1" s="0"/>
      <c r="O1" s="0"/>
      <c r="P1" s="0"/>
      <c r="R1" s="0"/>
      <c r="S1" s="397" t="str">
        <f aca="false">最初に入力!N1</f>
        <v>2025年9月1日改定</v>
      </c>
      <c r="AA1" s="360" t="s">
        <v>320</v>
      </c>
    </row>
    <row r="2" customFormat="false" ht="13.5" hidden="false" customHeight="true" outlineLevel="0" collapsed="false">
      <c r="A2" s="667"/>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2+S41</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20</v>
      </c>
      <c r="C5" s="406"/>
      <c r="D5" s="406"/>
      <c r="E5" s="405"/>
      <c r="F5" s="406"/>
      <c r="G5" s="406"/>
      <c r="H5" s="405"/>
      <c r="I5" s="406"/>
      <c r="J5" s="406"/>
      <c r="K5" s="405"/>
      <c r="L5" s="406"/>
      <c r="M5" s="406"/>
      <c r="N5" s="405"/>
      <c r="O5" s="406"/>
      <c r="P5" s="406"/>
      <c r="Q5" s="608"/>
      <c r="R5" s="406"/>
      <c r="S5" s="481" t="s">
        <v>1321</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23</v>
      </c>
      <c r="O6" s="411"/>
      <c r="P6" s="411"/>
      <c r="Q6" s="411" t="s">
        <v>627</v>
      </c>
      <c r="R6" s="411"/>
      <c r="S6" s="411"/>
      <c r="AA6" s="412" t="s">
        <v>532</v>
      </c>
      <c r="AB6" s="412"/>
      <c r="AC6" s="412" t="s">
        <v>534</v>
      </c>
      <c r="AD6" s="412"/>
      <c r="AE6" s="412" t="s">
        <v>535</v>
      </c>
      <c r="AF6" s="412"/>
      <c r="AG6" s="412" t="s">
        <v>536</v>
      </c>
      <c r="AH6" s="412"/>
      <c r="AI6" s="412" t="s">
        <v>1124</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322</v>
      </c>
      <c r="C8" s="483" t="n">
        <v>2200</v>
      </c>
      <c r="D8" s="420"/>
      <c r="E8" s="482"/>
      <c r="F8" s="483"/>
      <c r="G8" s="420"/>
      <c r="H8" s="482" t="s">
        <v>1323</v>
      </c>
      <c r="I8" s="483" t="n">
        <v>380</v>
      </c>
      <c r="J8" s="420"/>
      <c r="K8" s="482"/>
      <c r="L8" s="483"/>
      <c r="M8" s="420"/>
      <c r="N8" s="482"/>
      <c r="O8" s="483"/>
      <c r="P8" s="420"/>
      <c r="Q8" s="482"/>
      <c r="R8" s="483"/>
      <c r="S8" s="420"/>
      <c r="AA8" s="422" t="s">
        <v>1324</v>
      </c>
      <c r="AB8" s="488" t="n">
        <f aca="false">D8</f>
        <v>0</v>
      </c>
      <c r="AC8" s="424"/>
      <c r="AD8" s="488" t="n">
        <f aca="false">G8</f>
        <v>0</v>
      </c>
      <c r="AE8" s="422" t="s">
        <v>1325</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1326</v>
      </c>
      <c r="C9" s="490" t="n">
        <v>1420</v>
      </c>
      <c r="D9" s="427"/>
      <c r="E9" s="489"/>
      <c r="F9" s="490"/>
      <c r="G9" s="427"/>
      <c r="H9" s="489" t="s">
        <v>75</v>
      </c>
      <c r="I9" s="490" t="n">
        <v>200</v>
      </c>
      <c r="J9" s="427"/>
      <c r="K9" s="489"/>
      <c r="L9" s="490"/>
      <c r="M9" s="427"/>
      <c r="N9" s="489"/>
      <c r="O9" s="490"/>
      <c r="P9" s="427"/>
      <c r="Q9" s="489"/>
      <c r="R9" s="490"/>
      <c r="S9" s="427"/>
      <c r="AA9" s="422" t="s">
        <v>1327</v>
      </c>
      <c r="AB9" s="488" t="n">
        <f aca="false">D9</f>
        <v>0</v>
      </c>
      <c r="AC9" s="424"/>
      <c r="AD9" s="488" t="n">
        <f aca="false">G9</f>
        <v>0</v>
      </c>
      <c r="AE9" s="422" t="s">
        <v>1328</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329</v>
      </c>
      <c r="C10" s="490" t="n">
        <v>1630</v>
      </c>
      <c r="D10" s="427"/>
      <c r="E10" s="489"/>
      <c r="F10" s="490"/>
      <c r="G10" s="427"/>
      <c r="H10" s="489" t="s">
        <v>1330</v>
      </c>
      <c r="I10" s="490" t="n">
        <v>190</v>
      </c>
      <c r="J10" s="427"/>
      <c r="K10" s="489"/>
      <c r="L10" s="490"/>
      <c r="M10" s="427"/>
      <c r="N10" s="489"/>
      <c r="O10" s="490"/>
      <c r="P10" s="427"/>
      <c r="Q10" s="489"/>
      <c r="R10" s="490"/>
      <c r="S10" s="427"/>
      <c r="AA10" s="422" t="s">
        <v>1331</v>
      </c>
      <c r="AB10" s="488" t="n">
        <f aca="false">D10</f>
        <v>0</v>
      </c>
      <c r="AC10" s="424"/>
      <c r="AD10" s="488" t="n">
        <f aca="false">G10</f>
        <v>0</v>
      </c>
      <c r="AE10" s="422" t="s">
        <v>1332</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333</v>
      </c>
      <c r="C11" s="490" t="n">
        <v>990</v>
      </c>
      <c r="D11" s="427"/>
      <c r="E11" s="489"/>
      <c r="F11" s="490"/>
      <c r="G11" s="427"/>
      <c r="H11" s="489"/>
      <c r="I11" s="490"/>
      <c r="J11" s="427"/>
      <c r="K11" s="489"/>
      <c r="L11" s="490"/>
      <c r="M11" s="427"/>
      <c r="N11" s="489"/>
      <c r="O11" s="490"/>
      <c r="P11" s="427"/>
      <c r="Q11" s="489"/>
      <c r="R11" s="490"/>
      <c r="S11" s="427"/>
      <c r="AA11" s="422" t="s">
        <v>1334</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335</v>
      </c>
      <c r="C12" s="490" t="n">
        <v>280</v>
      </c>
      <c r="D12" s="427"/>
      <c r="E12" s="489"/>
      <c r="F12" s="490"/>
      <c r="G12" s="427"/>
      <c r="H12" s="489"/>
      <c r="I12" s="490"/>
      <c r="J12" s="427"/>
      <c r="K12" s="489"/>
      <c r="L12" s="490"/>
      <c r="M12" s="427"/>
      <c r="N12" s="489"/>
      <c r="O12" s="490"/>
      <c r="P12" s="427"/>
      <c r="Q12" s="489"/>
      <c r="R12" s="490"/>
      <c r="S12" s="427"/>
      <c r="AA12" s="422" t="s">
        <v>1336</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1337</v>
      </c>
      <c r="C13" s="490" t="n">
        <v>200</v>
      </c>
      <c r="D13" s="427"/>
      <c r="E13" s="489"/>
      <c r="F13" s="490"/>
      <c r="G13" s="427"/>
      <c r="H13" s="489"/>
      <c r="I13" s="490"/>
      <c r="J13" s="427"/>
      <c r="K13" s="489"/>
      <c r="L13" s="490"/>
      <c r="M13" s="427"/>
      <c r="N13" s="489"/>
      <c r="O13" s="490"/>
      <c r="P13" s="427"/>
      <c r="Q13" s="489"/>
      <c r="R13" s="490"/>
      <c r="S13" s="427"/>
      <c r="AA13" s="422" t="s">
        <v>1338</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339</v>
      </c>
      <c r="C14" s="490" t="n">
        <v>730</v>
      </c>
      <c r="D14" s="427"/>
      <c r="E14" s="489"/>
      <c r="F14" s="490"/>
      <c r="G14" s="427"/>
      <c r="H14" s="489"/>
      <c r="I14" s="490"/>
      <c r="J14" s="427"/>
      <c r="K14" s="489"/>
      <c r="L14" s="490"/>
      <c r="M14" s="427"/>
      <c r="N14" s="489"/>
      <c r="O14" s="490"/>
      <c r="P14" s="427"/>
      <c r="Q14" s="489"/>
      <c r="R14" s="490"/>
      <c r="S14" s="427"/>
      <c r="AA14" s="422" t="s">
        <v>1340</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341</v>
      </c>
      <c r="C15" s="490" t="n">
        <v>670</v>
      </c>
      <c r="D15" s="427"/>
      <c r="E15" s="489"/>
      <c r="F15" s="490"/>
      <c r="G15" s="427"/>
      <c r="H15" s="489"/>
      <c r="I15" s="490"/>
      <c r="J15" s="427"/>
      <c r="K15" s="489"/>
      <c r="L15" s="490"/>
      <c r="M15" s="427"/>
      <c r="N15" s="489"/>
      <c r="O15" s="490"/>
      <c r="P15" s="427"/>
      <c r="Q15" s="489"/>
      <c r="R15" s="490"/>
      <c r="S15" s="427"/>
      <c r="AA15" s="422" t="s">
        <v>1342</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25" t="s">
        <v>1343</v>
      </c>
      <c r="C16" s="490" t="n">
        <v>310</v>
      </c>
      <c r="D16" s="427"/>
      <c r="E16" s="489"/>
      <c r="F16" s="490"/>
      <c r="G16" s="427"/>
      <c r="H16" s="489"/>
      <c r="I16" s="490"/>
      <c r="J16" s="427"/>
      <c r="K16" s="489"/>
      <c r="L16" s="490"/>
      <c r="M16" s="427"/>
      <c r="N16" s="489"/>
      <c r="O16" s="490"/>
      <c r="P16" s="427"/>
      <c r="Q16" s="489"/>
      <c r="R16" s="490"/>
      <c r="S16" s="427"/>
      <c r="AA16" s="422" t="s">
        <v>1344</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25" t="s">
        <v>1345</v>
      </c>
      <c r="C17" s="490" t="n">
        <v>410</v>
      </c>
      <c r="D17" s="427"/>
      <c r="E17" s="489"/>
      <c r="F17" s="490"/>
      <c r="G17" s="427"/>
      <c r="H17" s="489" t="s">
        <v>1346</v>
      </c>
      <c r="I17" s="490" t="n">
        <v>30</v>
      </c>
      <c r="J17" s="427"/>
      <c r="K17" s="489"/>
      <c r="L17" s="490"/>
      <c r="M17" s="427"/>
      <c r="N17" s="489"/>
      <c r="O17" s="490"/>
      <c r="P17" s="427"/>
      <c r="Q17" s="489"/>
      <c r="R17" s="490"/>
      <c r="S17" s="427"/>
      <c r="AA17" s="422" t="s">
        <v>1347</v>
      </c>
      <c r="AB17" s="488" t="n">
        <f aca="false">D17</f>
        <v>0</v>
      </c>
      <c r="AC17" s="424"/>
      <c r="AD17" s="488" t="n">
        <f aca="false">G17</f>
        <v>0</v>
      </c>
      <c r="AE17" s="422" t="s">
        <v>1348</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349</v>
      </c>
      <c r="C18" s="494" t="n">
        <v>340</v>
      </c>
      <c r="D18" s="437"/>
      <c r="E18" s="459"/>
      <c r="F18" s="494"/>
      <c r="G18" s="437"/>
      <c r="H18" s="459"/>
      <c r="I18" s="494"/>
      <c r="J18" s="437"/>
      <c r="K18" s="459"/>
      <c r="L18" s="494"/>
      <c r="M18" s="437"/>
      <c r="N18" s="459"/>
      <c r="O18" s="494"/>
      <c r="P18" s="437"/>
      <c r="Q18" s="459"/>
      <c r="R18" s="494"/>
      <c r="S18" s="437"/>
      <c r="AA18" s="422" t="s">
        <v>1350</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59" t="s">
        <v>1351</v>
      </c>
      <c r="C19" s="494" t="n">
        <v>610</v>
      </c>
      <c r="D19" s="437"/>
      <c r="E19" s="459"/>
      <c r="F19" s="494"/>
      <c r="G19" s="437"/>
      <c r="H19" s="459" t="s">
        <v>1352</v>
      </c>
      <c r="I19" s="494" t="n">
        <v>80</v>
      </c>
      <c r="J19" s="437"/>
      <c r="K19" s="459"/>
      <c r="L19" s="494"/>
      <c r="M19" s="437"/>
      <c r="N19" s="459"/>
      <c r="O19" s="494"/>
      <c r="P19" s="437"/>
      <c r="Q19" s="459"/>
      <c r="R19" s="494"/>
      <c r="S19" s="437"/>
      <c r="AA19" s="422" t="s">
        <v>1353</v>
      </c>
      <c r="AB19" s="488" t="n">
        <f aca="false">D19</f>
        <v>0</v>
      </c>
      <c r="AC19" s="424"/>
      <c r="AD19" s="488" t="n">
        <f aca="false">G19</f>
        <v>0</v>
      </c>
      <c r="AE19" s="422" t="s">
        <v>1354</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355</v>
      </c>
      <c r="C20" s="494" t="n">
        <v>910</v>
      </c>
      <c r="D20" s="437"/>
      <c r="E20" s="459"/>
      <c r="F20" s="494"/>
      <c r="G20" s="437"/>
      <c r="H20" s="459" t="s">
        <v>1356</v>
      </c>
      <c r="I20" s="494" t="n">
        <v>120</v>
      </c>
      <c r="J20" s="437"/>
      <c r="K20" s="459"/>
      <c r="L20" s="494"/>
      <c r="M20" s="437"/>
      <c r="N20" s="459"/>
      <c r="O20" s="494"/>
      <c r="P20" s="437"/>
      <c r="Q20" s="459"/>
      <c r="R20" s="494"/>
      <c r="S20" s="437"/>
      <c r="AA20" s="422" t="s">
        <v>1357</v>
      </c>
      <c r="AB20" s="488" t="n">
        <f aca="false">D20</f>
        <v>0</v>
      </c>
      <c r="AC20" s="424"/>
      <c r="AD20" s="488" t="n">
        <f aca="false">G20</f>
        <v>0</v>
      </c>
      <c r="AE20" s="422" t="s">
        <v>1358</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65" t="s">
        <v>568</v>
      </c>
      <c r="C21" s="466" t="n">
        <f aca="false">SUM(C8:C20)</f>
        <v>10700</v>
      </c>
      <c r="D21" s="468" t="n">
        <f aca="false">SUM(D8:D20)</f>
        <v>0</v>
      </c>
      <c r="E21" s="467" t="s">
        <v>570</v>
      </c>
      <c r="F21" s="466" t="n">
        <f aca="false">SUM(F8:F20)</f>
        <v>0</v>
      </c>
      <c r="G21" s="468" t="n">
        <f aca="false">SUM(G8:G20)</f>
        <v>0</v>
      </c>
      <c r="H21" s="467" t="s">
        <v>571</v>
      </c>
      <c r="I21" s="466" t="n">
        <f aca="false">SUM(I8:I20)</f>
        <v>1000</v>
      </c>
      <c r="J21" s="468" t="n">
        <f aca="false">SUM(J8:J20)</f>
        <v>0</v>
      </c>
      <c r="K21" s="465" t="s">
        <v>572</v>
      </c>
      <c r="L21" s="466" t="n">
        <f aca="false">SUM(L8:L20)</f>
        <v>0</v>
      </c>
      <c r="M21" s="468" t="n">
        <f aca="false">SUM(M8:M20)</f>
        <v>0</v>
      </c>
      <c r="N21" s="465" t="s">
        <v>1161</v>
      </c>
      <c r="O21" s="466" t="n">
        <f aca="false">SUM(O8:O20)</f>
        <v>0</v>
      </c>
      <c r="P21" s="468" t="n">
        <f aca="false">SUM(P8:P20)</f>
        <v>0</v>
      </c>
      <c r="Q21" s="465" t="s">
        <v>573</v>
      </c>
      <c r="R21" s="466" t="n">
        <f aca="false">SUM(R8:R20)</f>
        <v>0</v>
      </c>
      <c r="S21" s="468" t="n">
        <f aca="false">SUM(S8:S20)</f>
        <v>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11"/>
      <c r="C22" s="512"/>
      <c r="D22" s="512"/>
      <c r="E22" s="513"/>
      <c r="F22" s="512"/>
      <c r="G22" s="512"/>
      <c r="H22" s="513"/>
      <c r="I22" s="512"/>
      <c r="J22" s="512"/>
      <c r="K22" s="511"/>
      <c r="L22" s="512"/>
      <c r="M22" s="512"/>
      <c r="N22" s="511"/>
      <c r="O22" s="512"/>
      <c r="P22" s="512"/>
      <c r="Q22" s="507" t="s">
        <v>574</v>
      </c>
      <c r="R22" s="508" t="n">
        <f aca="false">SUM(C21,F21,I21,L21,O21,R21)</f>
        <v>11700</v>
      </c>
      <c r="S22" s="510" t="n">
        <f aca="false">SUM(D21,G21,J21,M21,P21,S21)</f>
        <v>0</v>
      </c>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20"/>
      <c r="C23" s="620"/>
      <c r="D23" s="620"/>
      <c r="E23" s="620"/>
      <c r="F23" s="620"/>
      <c r="G23" s="620"/>
      <c r="H23" s="620"/>
      <c r="I23" s="620"/>
      <c r="J23" s="620"/>
      <c r="K23" s="620"/>
      <c r="L23" s="620"/>
      <c r="M23" s="620"/>
      <c r="N23" s="620"/>
      <c r="O23" s="620"/>
      <c r="P23" s="620"/>
      <c r="Q23" s="620"/>
      <c r="R23" s="620"/>
      <c r="S23" s="620"/>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08" t="s">
        <v>1359</v>
      </c>
      <c r="C24" s="406"/>
      <c r="D24" s="406"/>
      <c r="E24" s="405"/>
      <c r="F24" s="406"/>
      <c r="G24" s="406"/>
      <c r="H24" s="405"/>
      <c r="I24" s="406"/>
      <c r="J24" s="406"/>
      <c r="K24" s="405"/>
      <c r="L24" s="406"/>
      <c r="M24" s="406"/>
      <c r="N24" s="405"/>
      <c r="O24" s="406"/>
      <c r="P24" s="406"/>
      <c r="Q24" s="608"/>
      <c r="R24" s="406"/>
      <c r="S24" s="481" t="s">
        <v>1321</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str">
        <f aca="false">S24</f>
        <v>&lt;三次営業所&gt;</v>
      </c>
    </row>
    <row r="25" customFormat="false" ht="13.5" hidden="false" customHeight="true" outlineLevel="0" collapsed="false">
      <c r="B25" s="411" t="s">
        <v>622</v>
      </c>
      <c r="C25" s="411"/>
      <c r="D25" s="411"/>
      <c r="E25" s="411" t="s">
        <v>624</v>
      </c>
      <c r="F25" s="411"/>
      <c r="G25" s="411"/>
      <c r="H25" s="411" t="s">
        <v>625</v>
      </c>
      <c r="I25" s="411"/>
      <c r="J25" s="411"/>
      <c r="K25" s="411" t="s">
        <v>626</v>
      </c>
      <c r="L25" s="411"/>
      <c r="M25" s="411"/>
      <c r="N25" s="411" t="s">
        <v>1360</v>
      </c>
      <c r="O25" s="411"/>
      <c r="P25" s="411"/>
      <c r="Q25" s="411" t="s">
        <v>1361</v>
      </c>
      <c r="R25" s="411"/>
      <c r="S25" s="411"/>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13" t="s">
        <v>335</v>
      </c>
      <c r="C26" s="414" t="s">
        <v>278</v>
      </c>
      <c r="D26" s="415" t="s">
        <v>279</v>
      </c>
      <c r="E26" s="413" t="s">
        <v>336</v>
      </c>
      <c r="F26" s="414" t="s">
        <v>278</v>
      </c>
      <c r="G26" s="415" t="s">
        <v>279</v>
      </c>
      <c r="H26" s="413" t="s">
        <v>336</v>
      </c>
      <c r="I26" s="414" t="s">
        <v>278</v>
      </c>
      <c r="J26" s="415" t="s">
        <v>279</v>
      </c>
      <c r="K26" s="413" t="s">
        <v>336</v>
      </c>
      <c r="L26" s="414" t="s">
        <v>278</v>
      </c>
      <c r="M26" s="415" t="s">
        <v>279</v>
      </c>
      <c r="N26" s="413" t="s">
        <v>336</v>
      </c>
      <c r="O26" s="414" t="s">
        <v>278</v>
      </c>
      <c r="P26" s="415" t="s">
        <v>279</v>
      </c>
      <c r="Q26" s="413" t="s">
        <v>336</v>
      </c>
      <c r="R26" s="414" t="s">
        <v>278</v>
      </c>
      <c r="S26" s="415" t="s">
        <v>279</v>
      </c>
      <c r="AA26" s="424"/>
      <c r="AB26" s="488" t="str">
        <f aca="false">D26</f>
        <v>折込数</v>
      </c>
      <c r="AC26" s="424"/>
      <c r="AD26" s="488" t="str">
        <f aca="false">G26</f>
        <v>折込数</v>
      </c>
      <c r="AE26" s="424"/>
      <c r="AF26" s="488" t="str">
        <f aca="false">J26</f>
        <v>折込数</v>
      </c>
      <c r="AG26" s="424"/>
      <c r="AH26" s="488" t="str">
        <f aca="false">M26</f>
        <v>折込数</v>
      </c>
      <c r="AI26" s="424"/>
      <c r="AJ26" s="488" t="str">
        <f aca="false">P26</f>
        <v>折込数</v>
      </c>
      <c r="AK26" s="424"/>
      <c r="AL26" s="488" t="str">
        <f aca="false">S26</f>
        <v>折込数</v>
      </c>
    </row>
    <row r="27" customFormat="false" ht="13.5" hidden="false" customHeight="true" outlineLevel="0" collapsed="false">
      <c r="B27" s="482" t="s">
        <v>1362</v>
      </c>
      <c r="C27" s="483" t="n">
        <v>2450</v>
      </c>
      <c r="D27" s="420"/>
      <c r="E27" s="482"/>
      <c r="F27" s="483"/>
      <c r="G27" s="420"/>
      <c r="H27" s="482" t="s">
        <v>1363</v>
      </c>
      <c r="I27" s="483" t="n">
        <v>700</v>
      </c>
      <c r="J27" s="486"/>
      <c r="K27" s="482"/>
      <c r="L27" s="483"/>
      <c r="M27" s="420"/>
      <c r="N27" s="668"/>
      <c r="O27" s="483"/>
      <c r="P27" s="420"/>
      <c r="Q27" s="482"/>
      <c r="R27" s="483"/>
      <c r="S27" s="420"/>
      <c r="AA27" s="422" t="s">
        <v>1364</v>
      </c>
      <c r="AB27" s="488" t="n">
        <f aca="false">D27</f>
        <v>0</v>
      </c>
      <c r="AC27" s="424"/>
      <c r="AD27" s="488" t="n">
        <f aca="false">G27</f>
        <v>0</v>
      </c>
      <c r="AE27" s="432" t="s">
        <v>1365</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89" t="s">
        <v>1366</v>
      </c>
      <c r="C28" s="490" t="n">
        <v>300</v>
      </c>
      <c r="D28" s="427"/>
      <c r="E28" s="489"/>
      <c r="F28" s="490"/>
      <c r="G28" s="427"/>
      <c r="H28" s="489"/>
      <c r="I28" s="669"/>
      <c r="J28" s="491"/>
      <c r="K28" s="489"/>
      <c r="L28" s="490"/>
      <c r="M28" s="427"/>
      <c r="N28" s="489"/>
      <c r="O28" s="490"/>
      <c r="P28" s="427"/>
      <c r="Q28" s="489"/>
      <c r="R28" s="490"/>
      <c r="S28" s="427"/>
      <c r="AA28" s="422" t="s">
        <v>1367</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89" t="s">
        <v>1368</v>
      </c>
      <c r="C29" s="490" t="n">
        <v>710</v>
      </c>
      <c r="D29" s="427"/>
      <c r="E29" s="489"/>
      <c r="F29" s="490"/>
      <c r="G29" s="427"/>
      <c r="H29" s="489"/>
      <c r="I29" s="490"/>
      <c r="J29" s="491"/>
      <c r="K29" s="489"/>
      <c r="L29" s="490"/>
      <c r="M29" s="427"/>
      <c r="N29" s="489"/>
      <c r="O29" s="490"/>
      <c r="P29" s="427"/>
      <c r="Q29" s="489"/>
      <c r="R29" s="490"/>
      <c r="S29" s="427"/>
      <c r="AA29" s="422" t="s">
        <v>1369</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89" t="s">
        <v>1370</v>
      </c>
      <c r="C30" s="490" t="n">
        <v>330</v>
      </c>
      <c r="D30" s="427"/>
      <c r="E30" s="489"/>
      <c r="F30" s="490"/>
      <c r="G30" s="427"/>
      <c r="H30" s="489"/>
      <c r="I30" s="490"/>
      <c r="J30" s="491"/>
      <c r="K30" s="489"/>
      <c r="L30" s="490"/>
      <c r="M30" s="427"/>
      <c r="N30" s="489"/>
      <c r="O30" s="490"/>
      <c r="P30" s="427"/>
      <c r="Q30" s="489"/>
      <c r="R30" s="490"/>
      <c r="S30" s="427"/>
      <c r="AA30" s="422" t="s">
        <v>1371</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89" t="s">
        <v>1372</v>
      </c>
      <c r="C31" s="490" t="n">
        <v>320</v>
      </c>
      <c r="D31" s="427"/>
      <c r="E31" s="489"/>
      <c r="F31" s="490"/>
      <c r="G31" s="427"/>
      <c r="H31" s="489"/>
      <c r="I31" s="490"/>
      <c r="J31" s="491"/>
      <c r="K31" s="489"/>
      <c r="L31" s="490"/>
      <c r="M31" s="427"/>
      <c r="N31" s="489"/>
      <c r="O31" s="490"/>
      <c r="P31" s="427"/>
      <c r="Q31" s="489"/>
      <c r="R31" s="490"/>
      <c r="S31" s="427"/>
      <c r="AA31" s="422" t="s">
        <v>1373</v>
      </c>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89" t="s">
        <v>1374</v>
      </c>
      <c r="C32" s="490" t="n">
        <v>240</v>
      </c>
      <c r="D32" s="427"/>
      <c r="E32" s="489"/>
      <c r="F32" s="490"/>
      <c r="G32" s="427"/>
      <c r="H32" s="489"/>
      <c r="I32" s="490"/>
      <c r="J32" s="491"/>
      <c r="K32" s="489"/>
      <c r="L32" s="490"/>
      <c r="M32" s="427"/>
      <c r="N32" s="489"/>
      <c r="O32" s="490"/>
      <c r="P32" s="427"/>
      <c r="Q32" s="489"/>
      <c r="R32" s="490"/>
      <c r="S32" s="427"/>
      <c r="AA32" s="422" t="s">
        <v>1375</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1376</v>
      </c>
      <c r="C33" s="490" t="n">
        <v>180</v>
      </c>
      <c r="D33" s="427"/>
      <c r="E33" s="489"/>
      <c r="F33" s="490"/>
      <c r="G33" s="427"/>
      <c r="H33" s="489"/>
      <c r="I33" s="490"/>
      <c r="J33" s="491"/>
      <c r="K33" s="489"/>
      <c r="L33" s="490"/>
      <c r="M33" s="427"/>
      <c r="N33" s="489"/>
      <c r="O33" s="490"/>
      <c r="P33" s="427"/>
      <c r="Q33" s="489"/>
      <c r="R33" s="490"/>
      <c r="S33" s="427"/>
      <c r="AA33" s="422" t="s">
        <v>1377</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1378</v>
      </c>
      <c r="C34" s="490" t="n">
        <v>310</v>
      </c>
      <c r="D34" s="427"/>
      <c r="E34" s="489"/>
      <c r="F34" s="490"/>
      <c r="G34" s="427"/>
      <c r="H34" s="489" t="s">
        <v>1379</v>
      </c>
      <c r="I34" s="490"/>
      <c r="J34" s="491"/>
      <c r="K34" s="489"/>
      <c r="L34" s="490"/>
      <c r="M34" s="427"/>
      <c r="N34" s="489"/>
      <c r="O34" s="490"/>
      <c r="P34" s="427"/>
      <c r="Q34" s="489"/>
      <c r="R34" s="490"/>
      <c r="S34" s="427"/>
      <c r="AA34" s="422" t="s">
        <v>1380</v>
      </c>
      <c r="AB34" s="488" t="n">
        <f aca="false">D34</f>
        <v>0</v>
      </c>
      <c r="AC34" s="424"/>
      <c r="AD34" s="488" t="n">
        <f aca="false">G34</f>
        <v>0</v>
      </c>
      <c r="AE34" s="432" t="s">
        <v>1381</v>
      </c>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25" t="s">
        <v>1382</v>
      </c>
      <c r="C35" s="490" t="n">
        <v>270</v>
      </c>
      <c r="D35" s="439"/>
      <c r="E35" s="489"/>
      <c r="F35" s="490"/>
      <c r="G35" s="427"/>
      <c r="H35" s="489"/>
      <c r="I35" s="490"/>
      <c r="J35" s="491"/>
      <c r="K35" s="489"/>
      <c r="L35" s="490"/>
      <c r="M35" s="427"/>
      <c r="N35" s="489"/>
      <c r="O35" s="490"/>
      <c r="P35" s="427"/>
      <c r="Q35" s="489"/>
      <c r="R35" s="490"/>
      <c r="S35" s="427"/>
      <c r="AA35" s="422" t="s">
        <v>1383</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25" t="s">
        <v>1384</v>
      </c>
      <c r="C36" s="490" t="n">
        <v>780</v>
      </c>
      <c r="D36" s="427"/>
      <c r="E36" s="489"/>
      <c r="F36" s="490"/>
      <c r="G36" s="427"/>
      <c r="H36" s="489" t="s">
        <v>1385</v>
      </c>
      <c r="I36" s="490" t="n">
        <v>300</v>
      </c>
      <c r="J36" s="491"/>
      <c r="K36" s="489"/>
      <c r="L36" s="490"/>
      <c r="M36" s="427"/>
      <c r="N36" s="489"/>
      <c r="O36" s="490"/>
      <c r="P36" s="427"/>
      <c r="Q36" s="489"/>
      <c r="R36" s="490"/>
      <c r="S36" s="427"/>
      <c r="AA36" s="422" t="s">
        <v>1386</v>
      </c>
      <c r="AB36" s="488" t="n">
        <f aca="false">D36</f>
        <v>0</v>
      </c>
      <c r="AC36" s="424"/>
      <c r="AD36" s="488" t="n">
        <f aca="false">G36</f>
        <v>0</v>
      </c>
      <c r="AE36" s="432" t="s">
        <v>1387</v>
      </c>
      <c r="AF36" s="488" t="n">
        <f aca="false">J36</f>
        <v>0</v>
      </c>
      <c r="AG36" s="424"/>
      <c r="AH36" s="488" t="n">
        <f aca="false">M36</f>
        <v>0</v>
      </c>
      <c r="AI36" s="424"/>
      <c r="AJ36" s="488" t="n">
        <f aca="false">P36</f>
        <v>0</v>
      </c>
      <c r="AK36" s="424"/>
      <c r="AL36" s="488" t="n">
        <f aca="false">S36</f>
        <v>0</v>
      </c>
    </row>
    <row r="37" customFormat="false" ht="13.5" hidden="false" customHeight="true" outlineLevel="0" collapsed="false">
      <c r="B37" s="459" t="s">
        <v>1388</v>
      </c>
      <c r="C37" s="494" t="n">
        <v>190</v>
      </c>
      <c r="D37" s="437"/>
      <c r="E37" s="459"/>
      <c r="F37" s="494"/>
      <c r="G37" s="437"/>
      <c r="H37" s="459"/>
      <c r="I37" s="494"/>
      <c r="J37" s="495"/>
      <c r="K37" s="459"/>
      <c r="L37" s="494"/>
      <c r="M37" s="437"/>
      <c r="N37" s="459"/>
      <c r="O37" s="494"/>
      <c r="P37" s="437"/>
      <c r="Q37" s="459"/>
      <c r="R37" s="494"/>
      <c r="S37" s="437"/>
      <c r="AA37" s="422" t="s">
        <v>1389</v>
      </c>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59" t="s">
        <v>1390</v>
      </c>
      <c r="C38" s="494" t="n">
        <v>200</v>
      </c>
      <c r="D38" s="437"/>
      <c r="E38" s="459"/>
      <c r="F38" s="494"/>
      <c r="G38" s="437"/>
      <c r="H38" s="459"/>
      <c r="I38" s="494"/>
      <c r="J38" s="495"/>
      <c r="K38" s="459"/>
      <c r="L38" s="494"/>
      <c r="M38" s="437"/>
      <c r="N38" s="459"/>
      <c r="O38" s="494"/>
      <c r="P38" s="437"/>
      <c r="Q38" s="459"/>
      <c r="R38" s="494"/>
      <c r="S38" s="437"/>
      <c r="AA38" s="422" t="s">
        <v>1391</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59" t="s">
        <v>1392</v>
      </c>
      <c r="C39" s="494" t="n">
        <v>1220</v>
      </c>
      <c r="D39" s="437"/>
      <c r="E39" s="459"/>
      <c r="F39" s="494"/>
      <c r="G39" s="437"/>
      <c r="H39" s="459" t="s">
        <v>1393</v>
      </c>
      <c r="I39" s="494" t="n">
        <v>330</v>
      </c>
      <c r="J39" s="495"/>
      <c r="K39" s="459"/>
      <c r="L39" s="494"/>
      <c r="M39" s="437"/>
      <c r="N39" s="459"/>
      <c r="O39" s="494"/>
      <c r="P39" s="437"/>
      <c r="Q39" s="459" t="s">
        <v>1393</v>
      </c>
      <c r="R39" s="494" t="n">
        <v>130</v>
      </c>
      <c r="S39" s="437"/>
      <c r="AA39" s="422" t="s">
        <v>1394</v>
      </c>
      <c r="AB39" s="488" t="n">
        <f aca="false">D39</f>
        <v>0</v>
      </c>
      <c r="AC39" s="424"/>
      <c r="AD39" s="488" t="n">
        <f aca="false">G39</f>
        <v>0</v>
      </c>
      <c r="AE39" s="432" t="s">
        <v>1395</v>
      </c>
      <c r="AF39" s="488" t="n">
        <f aca="false">J39</f>
        <v>0</v>
      </c>
      <c r="AG39" s="424"/>
      <c r="AH39" s="488" t="n">
        <f aca="false">M39</f>
        <v>0</v>
      </c>
      <c r="AI39" s="424"/>
      <c r="AJ39" s="488" t="n">
        <f aca="false">P39</f>
        <v>0</v>
      </c>
      <c r="AK39" s="432" t="s">
        <v>1396</v>
      </c>
      <c r="AL39" s="488" t="n">
        <f aca="false">S39</f>
        <v>0</v>
      </c>
    </row>
    <row r="40" customFormat="false" ht="13.5" hidden="false" customHeight="true" outlineLevel="0" collapsed="false">
      <c r="B40" s="465" t="s">
        <v>568</v>
      </c>
      <c r="C40" s="466" t="n">
        <f aca="false">SUM(C27:C39)</f>
        <v>7500</v>
      </c>
      <c r="D40" s="468" t="n">
        <f aca="false">SUM(D27:D39)</f>
        <v>0</v>
      </c>
      <c r="E40" s="467" t="s">
        <v>570</v>
      </c>
      <c r="F40" s="466" t="n">
        <f aca="false">SUM(F27:F39)</f>
        <v>0</v>
      </c>
      <c r="G40" s="468" t="n">
        <f aca="false">SUM(G27:G39)</f>
        <v>0</v>
      </c>
      <c r="H40" s="467" t="s">
        <v>571</v>
      </c>
      <c r="I40" s="466" t="n">
        <f aca="false">SUM(I27:I39)</f>
        <v>1330</v>
      </c>
      <c r="J40" s="468" t="n">
        <f aca="false">SUM(J27:J39)</f>
        <v>0</v>
      </c>
      <c r="K40" s="465" t="s">
        <v>572</v>
      </c>
      <c r="L40" s="466" t="n">
        <f aca="false">SUM(L27:L39)</f>
        <v>0</v>
      </c>
      <c r="M40" s="468" t="n">
        <f aca="false">SUM(M27:M39)</f>
        <v>0</v>
      </c>
      <c r="N40" s="465" t="s">
        <v>573</v>
      </c>
      <c r="O40" s="466" t="n">
        <f aca="false">SUM(O27:O39)</f>
        <v>0</v>
      </c>
      <c r="P40" s="468" t="n">
        <f aca="false">SUM(P27:P39)</f>
        <v>0</v>
      </c>
      <c r="Q40" s="465" t="s">
        <v>1397</v>
      </c>
      <c r="R40" s="466" t="n">
        <f aca="false">SUM(R27:R39)</f>
        <v>130</v>
      </c>
      <c r="S40" s="468" t="n">
        <f aca="false">SUM(S39:S39)</f>
        <v>0</v>
      </c>
      <c r="AA40" s="424"/>
      <c r="AB40" s="488" t="n">
        <f aca="false">D40</f>
        <v>0</v>
      </c>
      <c r="AC40" s="424"/>
      <c r="AD40" s="488" t="n">
        <f aca="false">G40</f>
        <v>0</v>
      </c>
      <c r="AE40" s="424"/>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670"/>
      <c r="C41" s="670"/>
      <c r="D41" s="670"/>
      <c r="E41" s="670"/>
      <c r="F41" s="670"/>
      <c r="G41" s="670"/>
      <c r="H41" s="671"/>
      <c r="I41" s="671"/>
      <c r="J41" s="671"/>
      <c r="K41" s="671"/>
      <c r="L41" s="671"/>
      <c r="M41" s="671"/>
      <c r="N41" s="671"/>
      <c r="O41" s="671"/>
      <c r="P41" s="671"/>
      <c r="Q41" s="507" t="s">
        <v>574</v>
      </c>
      <c r="R41" s="508" t="n">
        <f aca="false">SUM(C40,F40,I40,L40,O40,R40)</f>
        <v>8960</v>
      </c>
      <c r="S41" s="510" t="n">
        <f aca="false">SUM(D40,G40,J40,M40,P40,S40)</f>
        <v>0</v>
      </c>
    </row>
    <row r="42" customFormat="false" ht="13.5" hidden="false" customHeight="true" outlineLevel="0" collapsed="false">
      <c r="B42" s="621" t="s">
        <v>1398</v>
      </c>
      <c r="C42" s="621"/>
      <c r="D42" s="621"/>
      <c r="E42" s="621"/>
      <c r="F42" s="621"/>
      <c r="G42" s="621"/>
      <c r="H42" s="621"/>
      <c r="I42" s="621"/>
      <c r="J42" s="621"/>
      <c r="K42" s="621"/>
      <c r="L42" s="621"/>
      <c r="M42" s="621"/>
      <c r="N42" s="621"/>
      <c r="O42" s="621"/>
      <c r="P42" s="621"/>
      <c r="Q42" s="621"/>
      <c r="R42" s="621"/>
      <c r="S42" s="621"/>
    </row>
    <row r="43" customFormat="false" ht="13.5" hidden="false" customHeight="true" outlineLevel="0" collapsed="false">
      <c r="B43" s="571" t="s">
        <v>620</v>
      </c>
      <c r="C43" s="571"/>
      <c r="D43" s="571"/>
      <c r="E43" s="571"/>
      <c r="F43" s="571"/>
      <c r="G43" s="571"/>
      <c r="H43" s="571"/>
      <c r="I43" s="571"/>
      <c r="J43" s="571"/>
      <c r="K43" s="571"/>
      <c r="L43" s="571"/>
      <c r="M43" s="571"/>
      <c r="N43" s="571"/>
      <c r="O43" s="571"/>
      <c r="P43" s="571"/>
      <c r="Q43" s="571"/>
      <c r="R43" s="571"/>
      <c r="S43" s="571"/>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S23"/>
    <mergeCell ref="B25:D25"/>
    <mergeCell ref="E25:G25"/>
    <mergeCell ref="H25:J25"/>
    <mergeCell ref="K25:M25"/>
    <mergeCell ref="N25:P25"/>
    <mergeCell ref="Q25:S25"/>
    <mergeCell ref="B41:G41"/>
    <mergeCell ref="B42:S42"/>
    <mergeCell ref="B43:S43"/>
  </mergeCells>
  <conditionalFormatting sqref="D8:D20 G8:G20 J8:J20 M8:M20 P8:P20 S8:S20 D27:D39 G27:G39 M27:M39 P27:P39 S27:S39">
    <cfRule type="cellIs" priority="2" operator="greaterThan" aboveAverage="0" equalAverage="0" bottom="0" percent="0" rank="0" text="" dxfId="44">
      <formula>C8</formula>
    </cfRule>
  </conditionalFormatting>
  <conditionalFormatting sqref="J27:J39">
    <cfRule type="cellIs" priority="3" operator="greaterThan" aboveAverage="0" equalAverage="0" bottom="0" percent="0" rank="0" text="" dxfId="45">
      <formula>I2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75" zeroHeight="false" outlineLevelRow="0" outlineLevelCol="0"/>
  <cols>
    <col collapsed="false" customWidth="true" hidden="false" outlineLevel="0" max="1" min="1" style="171" width="1.49"/>
    <col collapsed="false" customWidth="true" hidden="false" outlineLevel="0" max="2" min="2" style="475" width="10.62"/>
    <col collapsed="false" customWidth="true" hidden="false" outlineLevel="0" max="4" min="3" style="476" width="6.37"/>
    <col collapsed="false" customWidth="true" hidden="false" outlineLevel="0" max="5" min="5" style="475" width="10.62"/>
    <col collapsed="false" customWidth="true" hidden="false" outlineLevel="0" max="7" min="6" style="476" width="6.37"/>
    <col collapsed="false" customWidth="true" hidden="false" outlineLevel="0" max="8" min="8" style="475" width="10.62"/>
    <col collapsed="false" customWidth="true" hidden="false" outlineLevel="0" max="10" min="9" style="476" width="6.37"/>
    <col collapsed="false" customWidth="true" hidden="false" outlineLevel="0" max="11" min="11" style="475" width="10.62"/>
    <col collapsed="false" customWidth="true" hidden="false" outlineLevel="0" max="13" min="12" style="476" width="6.37"/>
    <col collapsed="false" customWidth="true" hidden="false" outlineLevel="0" max="14" min="14" style="475" width="10.62"/>
    <col collapsed="false" customWidth="true" hidden="false" outlineLevel="0" max="16" min="15" style="476" width="6.37"/>
    <col collapsed="false" customWidth="true" hidden="false" outlineLevel="0" max="17" min="17" style="475" width="10.62"/>
    <col collapsed="false" customWidth="true" hidden="false" outlineLevel="0" max="19" min="18" style="476" width="6.37"/>
    <col collapsed="false" customWidth="false" hidden="false" outlineLevel="0" max="26" min="20" style="171" width="8.62"/>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62"/>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99</v>
      </c>
      <c r="C5" s="406"/>
      <c r="D5" s="406"/>
      <c r="E5" s="405"/>
      <c r="F5" s="406"/>
      <c r="G5" s="406"/>
      <c r="H5" s="405"/>
      <c r="I5" s="406"/>
      <c r="J5" s="406"/>
      <c r="K5" s="405"/>
      <c r="L5" s="406"/>
      <c r="M5" s="406"/>
      <c r="N5" s="405"/>
      <c r="O5" s="406"/>
      <c r="P5" s="406"/>
      <c r="Q5" s="608"/>
      <c r="R5" s="406"/>
      <c r="S5" s="481" t="s">
        <v>1400</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23</v>
      </c>
      <c r="O6" s="411"/>
      <c r="P6" s="411"/>
      <c r="Q6" s="411" t="s">
        <v>627</v>
      </c>
      <c r="R6" s="411"/>
      <c r="S6" s="411"/>
      <c r="AA6" s="412" t="s">
        <v>532</v>
      </c>
      <c r="AB6" s="412"/>
      <c r="AC6" s="412" t="s">
        <v>534</v>
      </c>
      <c r="AD6" s="412"/>
      <c r="AE6" s="412" t="s">
        <v>535</v>
      </c>
      <c r="AF6" s="412"/>
      <c r="AG6" s="412" t="s">
        <v>536</v>
      </c>
      <c r="AH6" s="412"/>
      <c r="AI6" s="412" t="s">
        <v>1124</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9" t="s">
        <v>1401</v>
      </c>
      <c r="C8" s="490" t="n">
        <v>3500</v>
      </c>
      <c r="D8" s="427"/>
      <c r="E8" s="489"/>
      <c r="F8" s="490"/>
      <c r="G8" s="427"/>
      <c r="H8" s="489" t="s">
        <v>1402</v>
      </c>
      <c r="I8" s="490" t="n">
        <v>1100</v>
      </c>
      <c r="J8" s="491"/>
      <c r="K8" s="489"/>
      <c r="L8" s="490"/>
      <c r="M8" s="427"/>
      <c r="N8" s="489" t="s">
        <v>1403</v>
      </c>
      <c r="O8" s="490"/>
      <c r="P8" s="427"/>
      <c r="Q8" s="489"/>
      <c r="R8" s="490"/>
      <c r="S8" s="427"/>
      <c r="U8" s="593"/>
      <c r="AA8" s="422" t="s">
        <v>1404</v>
      </c>
      <c r="AB8" s="488" t="n">
        <f aca="false">D8</f>
        <v>0</v>
      </c>
      <c r="AC8" s="424"/>
      <c r="AD8" s="488" t="n">
        <f aca="false">G8</f>
        <v>0</v>
      </c>
      <c r="AE8" s="422" t="s">
        <v>1405</v>
      </c>
      <c r="AF8" s="488" t="n">
        <f aca="false">J8</f>
        <v>0</v>
      </c>
      <c r="AG8" s="424"/>
      <c r="AH8" s="488" t="n">
        <f aca="false">M8</f>
        <v>0</v>
      </c>
      <c r="AI8" s="432" t="s">
        <v>1406</v>
      </c>
      <c r="AJ8" s="488" t="n">
        <f aca="false">P8</f>
        <v>0</v>
      </c>
      <c r="AK8" s="424"/>
      <c r="AL8" s="488" t="n">
        <f aca="false">S8</f>
        <v>0</v>
      </c>
    </row>
    <row r="9" customFormat="false" ht="13.5" hidden="false" customHeight="true" outlineLevel="0" collapsed="false">
      <c r="B9" s="489" t="s">
        <v>1407</v>
      </c>
      <c r="C9" s="490" t="n">
        <v>1180</v>
      </c>
      <c r="D9" s="427"/>
      <c r="E9" s="489"/>
      <c r="F9" s="490"/>
      <c r="G9" s="427"/>
      <c r="H9" s="489"/>
      <c r="I9" s="490"/>
      <c r="J9" s="491"/>
      <c r="K9" s="489"/>
      <c r="L9" s="490"/>
      <c r="M9" s="427"/>
      <c r="N9" s="672" t="s">
        <v>1408</v>
      </c>
      <c r="O9" s="672"/>
      <c r="P9" s="672"/>
      <c r="Q9" s="489"/>
      <c r="R9" s="490"/>
      <c r="S9" s="427"/>
      <c r="U9" s="593"/>
      <c r="AA9" s="422" t="s">
        <v>1409</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410</v>
      </c>
      <c r="C10" s="490" t="n">
        <v>3350</v>
      </c>
      <c r="D10" s="427"/>
      <c r="E10" s="489"/>
      <c r="F10" s="490"/>
      <c r="G10" s="427"/>
      <c r="H10" s="489" t="s">
        <v>1411</v>
      </c>
      <c r="I10" s="490" t="n">
        <v>1200</v>
      </c>
      <c r="J10" s="491"/>
      <c r="K10" s="489"/>
      <c r="L10" s="490"/>
      <c r="M10" s="427"/>
      <c r="N10" s="489"/>
      <c r="O10" s="490"/>
      <c r="P10" s="427"/>
      <c r="Q10" s="489"/>
      <c r="R10" s="490"/>
      <c r="S10" s="427"/>
      <c r="U10" s="593"/>
      <c r="AA10" s="422" t="s">
        <v>1412</v>
      </c>
      <c r="AB10" s="488" t="n">
        <f aca="false">D10</f>
        <v>0</v>
      </c>
      <c r="AC10" s="424"/>
      <c r="AD10" s="488" t="n">
        <f aca="false">G10</f>
        <v>0</v>
      </c>
      <c r="AE10" s="422" t="s">
        <v>1413</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414</v>
      </c>
      <c r="C11" s="490" t="n">
        <v>2790</v>
      </c>
      <c r="D11" s="427"/>
      <c r="E11" s="489"/>
      <c r="F11" s="490"/>
      <c r="G11" s="427"/>
      <c r="H11" s="489" t="s">
        <v>1415</v>
      </c>
      <c r="I11" s="490" t="n">
        <v>440</v>
      </c>
      <c r="J11" s="491"/>
      <c r="K11" s="489"/>
      <c r="L11" s="490"/>
      <c r="M11" s="427"/>
      <c r="N11" s="489"/>
      <c r="O11" s="490"/>
      <c r="P11" s="427"/>
      <c r="Q11" s="489"/>
      <c r="R11" s="490"/>
      <c r="S11" s="427"/>
      <c r="U11" s="593"/>
      <c r="AA11" s="422" t="s">
        <v>1416</v>
      </c>
      <c r="AB11" s="488" t="n">
        <f aca="false">D11</f>
        <v>0</v>
      </c>
      <c r="AC11" s="424"/>
      <c r="AD11" s="488" t="n">
        <f aca="false">G11</f>
        <v>0</v>
      </c>
      <c r="AE11" s="422" t="s">
        <v>1417</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418</v>
      </c>
      <c r="C12" s="490" t="n">
        <v>2130</v>
      </c>
      <c r="D12" s="427"/>
      <c r="E12" s="489"/>
      <c r="F12" s="490"/>
      <c r="G12" s="427"/>
      <c r="H12" s="489" t="s">
        <v>1419</v>
      </c>
      <c r="I12" s="490" t="n">
        <v>730</v>
      </c>
      <c r="J12" s="491"/>
      <c r="K12" s="489"/>
      <c r="L12" s="490"/>
      <c r="M12" s="427"/>
      <c r="N12" s="489"/>
      <c r="O12" s="490"/>
      <c r="P12" s="427"/>
      <c r="Q12" s="489"/>
      <c r="R12" s="490"/>
      <c r="S12" s="427"/>
      <c r="U12" s="593"/>
      <c r="AA12" s="422" t="s">
        <v>1420</v>
      </c>
      <c r="AB12" s="488" t="n">
        <f aca="false">D12</f>
        <v>0</v>
      </c>
      <c r="AC12" s="424"/>
      <c r="AD12" s="488" t="n">
        <f aca="false">G12</f>
        <v>0</v>
      </c>
      <c r="AE12" s="422" t="s">
        <v>1421</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73" t="s">
        <v>1422</v>
      </c>
      <c r="C13" s="490"/>
      <c r="D13" s="427"/>
      <c r="E13" s="489"/>
      <c r="F13" s="490"/>
      <c r="G13" s="427"/>
      <c r="H13" s="489"/>
      <c r="I13" s="490"/>
      <c r="J13" s="491"/>
      <c r="K13" s="489"/>
      <c r="L13" s="490"/>
      <c r="M13" s="427"/>
      <c r="N13" s="489"/>
      <c r="O13" s="490"/>
      <c r="P13" s="427"/>
      <c r="Q13" s="489"/>
      <c r="R13" s="490"/>
      <c r="S13" s="427"/>
      <c r="U13" s="593"/>
      <c r="AA13" s="422" t="s">
        <v>1423</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424</v>
      </c>
      <c r="C14" s="490" t="n">
        <v>180</v>
      </c>
      <c r="D14" s="427"/>
      <c r="E14" s="489"/>
      <c r="F14" s="490"/>
      <c r="G14" s="427"/>
      <c r="H14" s="489" t="s">
        <v>1425</v>
      </c>
      <c r="I14" s="490" t="n">
        <v>40</v>
      </c>
      <c r="J14" s="491"/>
      <c r="K14" s="489"/>
      <c r="L14" s="490"/>
      <c r="M14" s="427"/>
      <c r="N14" s="489"/>
      <c r="O14" s="490"/>
      <c r="P14" s="427"/>
      <c r="Q14" s="489"/>
      <c r="R14" s="490"/>
      <c r="S14" s="427"/>
      <c r="U14" s="593"/>
      <c r="AA14" s="422" t="s">
        <v>1426</v>
      </c>
      <c r="AB14" s="488" t="n">
        <f aca="false">D14</f>
        <v>0</v>
      </c>
      <c r="AC14" s="424"/>
      <c r="AD14" s="488" t="n">
        <f aca="false">G14</f>
        <v>0</v>
      </c>
      <c r="AE14" s="422" t="s">
        <v>1427</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428</v>
      </c>
      <c r="C15" s="490" t="n">
        <v>2130</v>
      </c>
      <c r="D15" s="427"/>
      <c r="E15" s="489"/>
      <c r="F15" s="490"/>
      <c r="G15" s="427"/>
      <c r="H15" s="489" t="s">
        <v>1429</v>
      </c>
      <c r="I15" s="490" t="n">
        <v>1210</v>
      </c>
      <c r="J15" s="491"/>
      <c r="K15" s="489"/>
      <c r="L15" s="490"/>
      <c r="M15" s="427"/>
      <c r="N15" s="489"/>
      <c r="O15" s="490"/>
      <c r="P15" s="427"/>
      <c r="Q15" s="489"/>
      <c r="R15" s="490"/>
      <c r="S15" s="427"/>
      <c r="U15" s="593"/>
      <c r="AA15" s="422" t="s">
        <v>1430</v>
      </c>
      <c r="AB15" s="488" t="n">
        <f aca="false">D15</f>
        <v>0</v>
      </c>
      <c r="AC15" s="424"/>
      <c r="AD15" s="488" t="n">
        <f aca="false">G15</f>
        <v>0</v>
      </c>
      <c r="AE15" s="422" t="s">
        <v>1431</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432</v>
      </c>
      <c r="C16" s="490" t="n">
        <v>1000</v>
      </c>
      <c r="D16" s="427"/>
      <c r="E16" s="489"/>
      <c r="F16" s="490"/>
      <c r="G16" s="427"/>
      <c r="H16" s="489"/>
      <c r="I16" s="490"/>
      <c r="J16" s="427"/>
      <c r="K16" s="489"/>
      <c r="L16" s="490"/>
      <c r="M16" s="427"/>
      <c r="N16" s="489"/>
      <c r="O16" s="490"/>
      <c r="P16" s="427"/>
      <c r="Q16" s="489"/>
      <c r="R16" s="490"/>
      <c r="S16" s="427"/>
      <c r="U16" s="593"/>
      <c r="AA16" s="422" t="s">
        <v>1433</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46" t="s">
        <v>1434</v>
      </c>
      <c r="C17" s="674" t="n">
        <v>630</v>
      </c>
      <c r="D17" s="427"/>
      <c r="E17" s="489"/>
      <c r="F17" s="490"/>
      <c r="G17" s="427"/>
      <c r="H17" s="489"/>
      <c r="I17" s="490"/>
      <c r="J17" s="427"/>
      <c r="K17" s="489"/>
      <c r="L17" s="490"/>
      <c r="M17" s="427"/>
      <c r="N17" s="489"/>
      <c r="O17" s="490"/>
      <c r="P17" s="427"/>
      <c r="Q17" s="489"/>
      <c r="R17" s="490"/>
      <c r="S17" s="427"/>
      <c r="AA17" s="422" t="s">
        <v>1435</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46" t="s">
        <v>1436</v>
      </c>
      <c r="C18" s="674" t="n">
        <v>470</v>
      </c>
      <c r="D18" s="427"/>
      <c r="E18" s="489"/>
      <c r="F18" s="490"/>
      <c r="G18" s="427"/>
      <c r="H18" s="489"/>
      <c r="I18" s="490"/>
      <c r="J18" s="427"/>
      <c r="K18" s="489"/>
      <c r="L18" s="490"/>
      <c r="M18" s="427"/>
      <c r="N18" s="489"/>
      <c r="O18" s="490"/>
      <c r="P18" s="427"/>
      <c r="Q18" s="489"/>
      <c r="R18" s="490"/>
      <c r="S18" s="427"/>
      <c r="AA18" s="422" t="s">
        <v>1437</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675" t="s">
        <v>1438</v>
      </c>
      <c r="C19" s="490" t="n">
        <v>2700</v>
      </c>
      <c r="D19" s="427"/>
      <c r="E19" s="489"/>
      <c r="F19" s="490"/>
      <c r="G19" s="427"/>
      <c r="H19" s="489"/>
      <c r="I19" s="490"/>
      <c r="J19" s="427"/>
      <c r="K19" s="489"/>
      <c r="L19" s="490"/>
      <c r="M19" s="427"/>
      <c r="N19" s="489"/>
      <c r="O19" s="490"/>
      <c r="P19" s="427"/>
      <c r="Q19" s="489"/>
      <c r="R19" s="490"/>
      <c r="S19" s="427"/>
      <c r="AA19" s="422" t="s">
        <v>1439</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676" t="s">
        <v>1440</v>
      </c>
      <c r="C20" s="494" t="n">
        <v>420</v>
      </c>
      <c r="D20" s="437"/>
      <c r="E20" s="459"/>
      <c r="F20" s="494"/>
      <c r="G20" s="437"/>
      <c r="H20" s="459"/>
      <c r="I20" s="494"/>
      <c r="J20" s="437"/>
      <c r="K20" s="459"/>
      <c r="L20" s="494"/>
      <c r="M20" s="437"/>
      <c r="N20" s="459"/>
      <c r="O20" s="494"/>
      <c r="P20" s="437"/>
      <c r="Q20" s="459"/>
      <c r="R20" s="494"/>
      <c r="S20" s="437"/>
      <c r="AA20" s="422" t="s">
        <v>1441</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501"/>
      <c r="C21" s="502"/>
      <c r="D21" s="503"/>
      <c r="E21" s="501"/>
      <c r="F21" s="502"/>
      <c r="G21" s="503"/>
      <c r="H21" s="501"/>
      <c r="I21" s="502"/>
      <c r="J21" s="503"/>
      <c r="K21" s="501"/>
      <c r="L21" s="502"/>
      <c r="M21" s="503"/>
      <c r="N21" s="501"/>
      <c r="O21" s="502"/>
      <c r="P21" s="503"/>
      <c r="Q21" s="501"/>
      <c r="R21" s="502"/>
      <c r="S21" s="503"/>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65" t="s">
        <v>568</v>
      </c>
      <c r="C22" s="466" t="n">
        <f aca="false">SUM(C8:C21)</f>
        <v>20480</v>
      </c>
      <c r="D22" s="468" t="n">
        <f aca="false">SUM(D8:D21)</f>
        <v>0</v>
      </c>
      <c r="E22" s="467" t="s">
        <v>570</v>
      </c>
      <c r="F22" s="466" t="n">
        <f aca="false">SUM(F8:F21)</f>
        <v>0</v>
      </c>
      <c r="G22" s="468" t="n">
        <f aca="false">SUM(G8:G21)</f>
        <v>0</v>
      </c>
      <c r="H22" s="467" t="s">
        <v>571</v>
      </c>
      <c r="I22" s="466" t="n">
        <f aca="false">SUM(I8:I21)</f>
        <v>4720</v>
      </c>
      <c r="J22" s="468" t="n">
        <f aca="false">SUM(J8:J21)</f>
        <v>0</v>
      </c>
      <c r="K22" s="465" t="s">
        <v>572</v>
      </c>
      <c r="L22" s="466" t="n">
        <f aca="false">SUM(L8:L21)</f>
        <v>0</v>
      </c>
      <c r="M22" s="468" t="n">
        <f aca="false">SUM(M8:M21)</f>
        <v>0</v>
      </c>
      <c r="N22" s="465" t="s">
        <v>1161</v>
      </c>
      <c r="O22" s="466" t="n">
        <f aca="false">SUM(O8:O21)</f>
        <v>0</v>
      </c>
      <c r="P22" s="468" t="n">
        <f aca="false">SUM(P8:P21)</f>
        <v>0</v>
      </c>
      <c r="Q22" s="465" t="s">
        <v>573</v>
      </c>
      <c r="R22" s="466" t="n">
        <f aca="false">SUM(R8:R21)</f>
        <v>0</v>
      </c>
      <c r="S22" s="468" t="n">
        <f aca="false">SUM(S8:S21)</f>
        <v>0</v>
      </c>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511"/>
      <c r="C23" s="512"/>
      <c r="D23" s="512"/>
      <c r="E23" s="513"/>
      <c r="F23" s="512"/>
      <c r="G23" s="512"/>
      <c r="H23" s="513"/>
      <c r="I23" s="512"/>
      <c r="J23" s="512"/>
      <c r="K23" s="511"/>
      <c r="L23" s="512"/>
      <c r="M23" s="512"/>
      <c r="N23" s="511"/>
      <c r="O23" s="512"/>
      <c r="P23" s="512"/>
      <c r="Q23" s="507" t="s">
        <v>574</v>
      </c>
      <c r="R23" s="508" t="n">
        <f aca="false">SUM(C22,F22,I22,L22,O22,R22)</f>
        <v>25200</v>
      </c>
      <c r="S23" s="510" t="n">
        <f aca="false">SUM(D22,G22,J22,M22,P22,S22)</f>
        <v>0</v>
      </c>
    </row>
    <row r="24" customFormat="false" ht="13.5" hidden="false" customHeight="true" outlineLevel="0" collapsed="false">
      <c r="B24" s="621" t="s">
        <v>1442</v>
      </c>
      <c r="C24" s="621"/>
      <c r="D24" s="621"/>
      <c r="E24" s="621"/>
      <c r="F24" s="621"/>
      <c r="G24" s="621"/>
      <c r="H24" s="621"/>
      <c r="I24" s="621"/>
      <c r="J24" s="621"/>
      <c r="K24" s="621"/>
      <c r="L24" s="621"/>
      <c r="M24" s="621"/>
      <c r="N24" s="621"/>
      <c r="O24" s="621"/>
      <c r="P24" s="621"/>
      <c r="Q24" s="621"/>
      <c r="R24" s="621"/>
      <c r="S24" s="621"/>
    </row>
    <row r="25" customFormat="false" ht="13.5" hidden="false" customHeight="true" outlineLevel="0" collapsed="false">
      <c r="B25" s="621" t="s">
        <v>1443</v>
      </c>
      <c r="C25" s="621"/>
      <c r="D25" s="621"/>
      <c r="E25" s="621"/>
      <c r="F25" s="621"/>
      <c r="G25" s="621"/>
      <c r="H25" s="621"/>
      <c r="I25" s="621"/>
      <c r="J25" s="621"/>
      <c r="K25" s="621"/>
      <c r="L25" s="621"/>
      <c r="M25" s="621"/>
      <c r="N25" s="621"/>
      <c r="O25" s="621"/>
      <c r="P25" s="621"/>
      <c r="Q25" s="621"/>
      <c r="R25" s="621"/>
      <c r="S25" s="621"/>
    </row>
    <row r="26" customFormat="false" ht="13.5" hidden="false" customHeight="true" outlineLevel="0" collapsed="false">
      <c r="B26" s="621" t="s">
        <v>1444</v>
      </c>
      <c r="C26" s="621"/>
      <c r="D26" s="621"/>
      <c r="E26" s="621"/>
      <c r="F26" s="621"/>
      <c r="G26" s="621"/>
      <c r="H26" s="621"/>
      <c r="I26" s="621"/>
      <c r="J26" s="621"/>
      <c r="K26" s="621"/>
      <c r="L26" s="621"/>
      <c r="M26" s="621"/>
      <c r="N26" s="621"/>
      <c r="O26" s="621"/>
      <c r="P26" s="621"/>
      <c r="Q26" s="621"/>
      <c r="R26" s="621"/>
      <c r="S26" s="621"/>
    </row>
    <row r="27" customFormat="false" ht="13.5" hidden="false" customHeight="true" outlineLevel="0" collapsed="false">
      <c r="B27" s="571" t="s">
        <v>1445</v>
      </c>
      <c r="C27" s="571"/>
      <c r="D27" s="571"/>
      <c r="E27" s="571"/>
      <c r="F27" s="571"/>
      <c r="G27" s="571"/>
      <c r="H27" s="571"/>
      <c r="I27" s="571"/>
      <c r="J27" s="571"/>
      <c r="K27" s="571"/>
      <c r="L27" s="571"/>
      <c r="M27" s="571"/>
      <c r="N27" s="571"/>
      <c r="O27" s="571"/>
      <c r="P27" s="571"/>
      <c r="Q27" s="571"/>
      <c r="R27" s="571"/>
      <c r="S27" s="571"/>
    </row>
    <row r="28" customFormat="false" ht="13.5" hidden="false" customHeight="true" outlineLevel="0" collapsed="false">
      <c r="B28" s="571" t="s">
        <v>1446</v>
      </c>
      <c r="C28" s="571"/>
      <c r="D28" s="571"/>
      <c r="E28" s="571"/>
      <c r="F28" s="571"/>
      <c r="G28" s="571"/>
      <c r="H28" s="571"/>
      <c r="I28" s="571"/>
      <c r="J28" s="571"/>
      <c r="K28" s="571"/>
      <c r="L28" s="571"/>
      <c r="M28" s="571"/>
      <c r="N28" s="571"/>
      <c r="O28" s="571"/>
      <c r="P28" s="571"/>
      <c r="Q28" s="571"/>
      <c r="R28" s="571"/>
      <c r="S28" s="571"/>
    </row>
    <row r="29" customFormat="false" ht="13.5" hidden="false" customHeight="true" outlineLevel="0" collapsed="false">
      <c r="B29" s="290"/>
      <c r="E29" s="171"/>
      <c r="H29" s="171"/>
    </row>
    <row r="30" customFormat="false" ht="13.5" hidden="false" customHeight="true" outlineLevel="0" collapsed="false">
      <c r="B30" s="290"/>
      <c r="E30" s="171"/>
      <c r="H30" s="171"/>
    </row>
    <row r="31" customFormat="false" ht="13.5" hidden="false" customHeight="true" outlineLevel="0" collapsed="false">
      <c r="B31" s="677"/>
      <c r="C31" s="677"/>
      <c r="D31" s="677"/>
      <c r="E31" s="677"/>
      <c r="F31" s="677"/>
      <c r="G31" s="677"/>
      <c r="H31" s="677"/>
      <c r="I31" s="677"/>
      <c r="J31" s="677"/>
      <c r="K31" s="677"/>
      <c r="L31" s="677"/>
      <c r="M31" s="677"/>
      <c r="N31" s="677"/>
      <c r="O31" s="677"/>
      <c r="P31" s="677"/>
      <c r="Q31" s="677"/>
      <c r="R31" s="677"/>
      <c r="S31" s="677"/>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N9:P9"/>
    <mergeCell ref="B24:S24"/>
    <mergeCell ref="B25:S25"/>
    <mergeCell ref="B26:S26"/>
    <mergeCell ref="B27:S27"/>
    <mergeCell ref="B28:S28"/>
    <mergeCell ref="B31:S31"/>
  </mergeCells>
  <conditionalFormatting sqref="J16:J21 M8:M21 S8:S21 D8:D21 G8:G21 P8 P10:P21">
    <cfRule type="cellIs" priority="2" operator="greaterThan" aboveAverage="0" equalAverage="0" bottom="0" percent="0" rank="0" text="" dxfId="46">
      <formula>I16</formula>
    </cfRule>
  </conditionalFormatting>
  <conditionalFormatting sqref="J8:J15">
    <cfRule type="cellIs" priority="3" operator="greaterThan" aboveAverage="0" equalAverage="0" bottom="0" percent="0" rank="0" text="" dxfId="47">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75" zeroHeight="false" outlineLevelRow="0" outlineLevelCol="0"/>
  <cols>
    <col collapsed="false" customWidth="true" hidden="false" outlineLevel="0" max="1" min="1" style="171" width="1.49"/>
    <col collapsed="false" customWidth="true" hidden="false" outlineLevel="0" max="2" min="2" style="475" width="10.62"/>
    <col collapsed="false" customWidth="true" hidden="false" outlineLevel="0" max="4" min="3" style="476" width="6.37"/>
    <col collapsed="false" customWidth="true" hidden="false" outlineLevel="0" max="5" min="5" style="475" width="10.62"/>
    <col collapsed="false" customWidth="true" hidden="false" outlineLevel="0" max="7" min="6" style="476" width="6.37"/>
    <col collapsed="false" customWidth="true" hidden="false" outlineLevel="0" max="8" min="8" style="475" width="10.62"/>
    <col collapsed="false" customWidth="true" hidden="false" outlineLevel="0" max="10" min="9" style="476" width="6.37"/>
    <col collapsed="false" customWidth="true" hidden="false" outlineLevel="0" max="11" min="11" style="475" width="10.62"/>
    <col collapsed="false" customWidth="true" hidden="false" outlineLevel="0" max="13" min="12" style="476" width="6.37"/>
    <col collapsed="false" customWidth="true" hidden="false" outlineLevel="0" max="14" min="14" style="475" width="10.62"/>
    <col collapsed="false" customWidth="true" hidden="false" outlineLevel="0" max="16" min="15" style="476" width="6.37"/>
    <col collapsed="false" customWidth="true" hidden="false" outlineLevel="0" max="17" min="17" style="475" width="10.62"/>
    <col collapsed="false" customWidth="true" hidden="false" outlineLevel="0" max="19" min="18" style="476" width="6.37"/>
    <col collapsed="false" customWidth="false" hidden="false" outlineLevel="0" max="26" min="20" style="171" width="8.62"/>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62"/>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6,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678"/>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447</v>
      </c>
      <c r="C5" s="406"/>
      <c r="D5" s="406"/>
      <c r="E5" s="405"/>
      <c r="F5" s="406"/>
      <c r="G5" s="406"/>
      <c r="H5" s="405"/>
      <c r="I5" s="406"/>
      <c r="J5" s="406"/>
      <c r="K5" s="405"/>
      <c r="L5" s="406"/>
      <c r="M5" s="406"/>
      <c r="N5" s="405"/>
      <c r="O5" s="406"/>
      <c r="P5" s="406"/>
      <c r="Q5" s="608"/>
      <c r="R5" s="406"/>
      <c r="S5" s="481" t="s">
        <v>1400</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23</v>
      </c>
      <c r="O6" s="411"/>
      <c r="P6" s="411"/>
      <c r="Q6" s="411" t="s">
        <v>627</v>
      </c>
      <c r="R6" s="411"/>
      <c r="S6" s="411"/>
      <c r="AA6" s="412" t="s">
        <v>532</v>
      </c>
      <c r="AB6" s="412"/>
      <c r="AC6" s="412" t="s">
        <v>534</v>
      </c>
      <c r="AD6" s="412"/>
      <c r="AE6" s="412" t="s">
        <v>535</v>
      </c>
      <c r="AF6" s="412"/>
      <c r="AG6" s="412" t="s">
        <v>536</v>
      </c>
      <c r="AH6" s="412"/>
      <c r="AI6" s="412" t="s">
        <v>1124</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448</v>
      </c>
      <c r="C8" s="483" t="n">
        <v>2700</v>
      </c>
      <c r="D8" s="486"/>
      <c r="E8" s="482" t="s">
        <v>1449</v>
      </c>
      <c r="F8" s="483" t="n">
        <v>1400</v>
      </c>
      <c r="G8" s="486"/>
      <c r="H8" s="482" t="s">
        <v>1449</v>
      </c>
      <c r="I8" s="483" t="n">
        <v>630</v>
      </c>
      <c r="J8" s="679"/>
      <c r="K8" s="482" t="s">
        <v>1450</v>
      </c>
      <c r="L8" s="483" t="n">
        <v>1760</v>
      </c>
      <c r="M8" s="420"/>
      <c r="N8" s="482"/>
      <c r="O8" s="483"/>
      <c r="P8" s="420"/>
      <c r="Q8" s="482"/>
      <c r="R8" s="483"/>
      <c r="S8" s="420"/>
      <c r="U8" s="593"/>
      <c r="AA8" s="422" t="s">
        <v>1451</v>
      </c>
      <c r="AB8" s="488" t="n">
        <f aca="false">D8</f>
        <v>0</v>
      </c>
      <c r="AC8" s="422" t="s">
        <v>1452</v>
      </c>
      <c r="AD8" s="488" t="n">
        <f aca="false">G8</f>
        <v>0</v>
      </c>
      <c r="AE8" s="422" t="s">
        <v>1453</v>
      </c>
      <c r="AF8" s="488" t="n">
        <f aca="false">J8</f>
        <v>0</v>
      </c>
      <c r="AG8" s="432" t="s">
        <v>1454</v>
      </c>
      <c r="AH8" s="488" t="n">
        <f aca="false">M8</f>
        <v>0</v>
      </c>
      <c r="AI8" s="424"/>
      <c r="AJ8" s="488" t="n">
        <f aca="false">P8</f>
        <v>0</v>
      </c>
      <c r="AK8" s="424"/>
      <c r="AL8" s="488" t="n">
        <f aca="false">S8</f>
        <v>0</v>
      </c>
    </row>
    <row r="9" customFormat="false" ht="13.5" hidden="false" customHeight="true" outlineLevel="0" collapsed="false">
      <c r="B9" s="631" t="s">
        <v>1455</v>
      </c>
      <c r="C9" s="490" t="n">
        <v>2570</v>
      </c>
      <c r="D9" s="632"/>
      <c r="E9" s="631" t="s">
        <v>1456</v>
      </c>
      <c r="F9" s="490"/>
      <c r="G9" s="632"/>
      <c r="H9" s="631" t="s">
        <v>1457</v>
      </c>
      <c r="I9" s="490" t="n">
        <v>800</v>
      </c>
      <c r="J9" s="596"/>
      <c r="K9" s="631"/>
      <c r="L9" s="490"/>
      <c r="M9" s="633"/>
      <c r="N9" s="631"/>
      <c r="O9" s="490"/>
      <c r="P9" s="633"/>
      <c r="Q9" s="631"/>
      <c r="R9" s="490"/>
      <c r="S9" s="633"/>
      <c r="U9" s="593"/>
      <c r="AA9" s="422" t="s">
        <v>1458</v>
      </c>
      <c r="AB9" s="488" t="n">
        <f aca="false">D9</f>
        <v>0</v>
      </c>
      <c r="AC9" s="422" t="s">
        <v>1459</v>
      </c>
      <c r="AD9" s="488" t="n">
        <f aca="false">G9</f>
        <v>0</v>
      </c>
      <c r="AE9" s="422" t="s">
        <v>1460</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631"/>
      <c r="C10" s="490"/>
      <c r="D10" s="632"/>
      <c r="E10" s="631"/>
      <c r="F10" s="490"/>
      <c r="G10" s="632"/>
      <c r="H10" s="631" t="s">
        <v>1461</v>
      </c>
      <c r="I10" s="490" t="n">
        <v>750</v>
      </c>
      <c r="J10" s="596"/>
      <c r="K10" s="631"/>
      <c r="L10" s="490"/>
      <c r="M10" s="633"/>
      <c r="N10" s="631"/>
      <c r="O10" s="490"/>
      <c r="P10" s="633"/>
      <c r="Q10" s="631"/>
      <c r="R10" s="490"/>
      <c r="S10" s="633"/>
      <c r="U10" s="593"/>
      <c r="AA10" s="424"/>
      <c r="AB10" s="488" t="n">
        <f aca="false">D10</f>
        <v>0</v>
      </c>
      <c r="AC10" s="424"/>
      <c r="AD10" s="488" t="n">
        <f aca="false">G10</f>
        <v>0</v>
      </c>
      <c r="AE10" s="422" t="s">
        <v>1462</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631" t="s">
        <v>1463</v>
      </c>
      <c r="C11" s="490" t="n">
        <v>2070</v>
      </c>
      <c r="D11" s="632"/>
      <c r="E11" s="631"/>
      <c r="F11" s="490"/>
      <c r="G11" s="632"/>
      <c r="H11" s="631" t="s">
        <v>1464</v>
      </c>
      <c r="I11" s="490" t="n">
        <v>200</v>
      </c>
      <c r="J11" s="596"/>
      <c r="K11" s="631"/>
      <c r="L11" s="490"/>
      <c r="M11" s="633"/>
      <c r="N11" s="631"/>
      <c r="O11" s="490"/>
      <c r="P11" s="633"/>
      <c r="Q11" s="631"/>
      <c r="R11" s="490"/>
      <c r="S11" s="633"/>
      <c r="U11" s="593"/>
      <c r="AA11" s="422" t="s">
        <v>1465</v>
      </c>
      <c r="AB11" s="488" t="n">
        <f aca="false">D11</f>
        <v>0</v>
      </c>
      <c r="AC11" s="424"/>
      <c r="AD11" s="488" t="n">
        <f aca="false">G11</f>
        <v>0</v>
      </c>
      <c r="AE11" s="422" t="s">
        <v>1466</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631" t="s">
        <v>1467</v>
      </c>
      <c r="C12" s="490" t="n">
        <v>2380</v>
      </c>
      <c r="D12" s="632"/>
      <c r="E12" s="680"/>
      <c r="F12" s="490"/>
      <c r="G12" s="632"/>
      <c r="H12" s="631" t="s">
        <v>1468</v>
      </c>
      <c r="I12" s="490" t="n">
        <v>710</v>
      </c>
      <c r="J12" s="596"/>
      <c r="K12" s="631"/>
      <c r="L12" s="490"/>
      <c r="M12" s="633"/>
      <c r="N12" s="631"/>
      <c r="O12" s="490"/>
      <c r="P12" s="633"/>
      <c r="Q12" s="631"/>
      <c r="R12" s="490"/>
      <c r="S12" s="633"/>
      <c r="U12" s="593"/>
      <c r="AA12" s="422" t="s">
        <v>1469</v>
      </c>
      <c r="AB12" s="488" t="n">
        <f aca="false">D12</f>
        <v>0</v>
      </c>
      <c r="AC12" s="424"/>
      <c r="AD12" s="488" t="n">
        <f aca="false">G12</f>
        <v>0</v>
      </c>
      <c r="AE12" s="422" t="s">
        <v>1470</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31" t="s">
        <v>1471</v>
      </c>
      <c r="C13" s="490" t="n">
        <v>4700</v>
      </c>
      <c r="D13" s="632"/>
      <c r="E13" s="631"/>
      <c r="F13" s="490"/>
      <c r="G13" s="632"/>
      <c r="H13" s="631" t="s">
        <v>1472</v>
      </c>
      <c r="I13" s="490" t="n">
        <v>900</v>
      </c>
      <c r="J13" s="596"/>
      <c r="K13" s="631"/>
      <c r="L13" s="490"/>
      <c r="M13" s="633"/>
      <c r="N13" s="631"/>
      <c r="O13" s="490"/>
      <c r="P13" s="633"/>
      <c r="Q13" s="631"/>
      <c r="R13" s="490"/>
      <c r="S13" s="633"/>
      <c r="U13" s="593"/>
      <c r="AA13" s="422" t="s">
        <v>1473</v>
      </c>
      <c r="AB13" s="488" t="n">
        <f aca="false">D13</f>
        <v>0</v>
      </c>
      <c r="AC13" s="424"/>
      <c r="AD13" s="488" t="n">
        <f aca="false">G13</f>
        <v>0</v>
      </c>
      <c r="AE13" s="422" t="s">
        <v>1474</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681" t="s">
        <v>1475</v>
      </c>
      <c r="C14" s="490" t="n">
        <v>540</v>
      </c>
      <c r="D14" s="632"/>
      <c r="E14" s="631"/>
      <c r="F14" s="490"/>
      <c r="G14" s="632"/>
      <c r="H14" s="631"/>
      <c r="I14" s="490"/>
      <c r="J14" s="490"/>
      <c r="K14" s="631"/>
      <c r="L14" s="490"/>
      <c r="M14" s="633"/>
      <c r="N14" s="631"/>
      <c r="O14" s="490"/>
      <c r="P14" s="633"/>
      <c r="Q14" s="631"/>
      <c r="R14" s="490"/>
      <c r="S14" s="633"/>
      <c r="AA14" s="422" t="s">
        <v>1476</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81" t="s">
        <v>1477</v>
      </c>
      <c r="C15" s="490" t="n">
        <v>400</v>
      </c>
      <c r="D15" s="632"/>
      <c r="E15" s="681" t="s">
        <v>1478</v>
      </c>
      <c r="F15" s="490" t="n">
        <v>530</v>
      </c>
      <c r="G15" s="632"/>
      <c r="H15" s="681" t="s">
        <v>1479</v>
      </c>
      <c r="I15" s="490" t="n">
        <v>70</v>
      </c>
      <c r="J15" s="596"/>
      <c r="K15" s="631"/>
      <c r="L15" s="490"/>
      <c r="M15" s="633"/>
      <c r="N15" s="631"/>
      <c r="O15" s="490"/>
      <c r="P15" s="633"/>
      <c r="Q15" s="631"/>
      <c r="R15" s="490"/>
      <c r="S15" s="633"/>
      <c r="AA15" s="422" t="s">
        <v>1480</v>
      </c>
      <c r="AB15" s="488" t="n">
        <f aca="false">D15</f>
        <v>0</v>
      </c>
      <c r="AC15" s="422" t="s">
        <v>1481</v>
      </c>
      <c r="AD15" s="488" t="n">
        <f aca="false">G15</f>
        <v>0</v>
      </c>
      <c r="AE15" s="422" t="s">
        <v>1482</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681" t="s">
        <v>1483</v>
      </c>
      <c r="C16" s="490" t="n">
        <v>100</v>
      </c>
      <c r="D16" s="632"/>
      <c r="E16" s="631"/>
      <c r="F16" s="490"/>
      <c r="G16" s="632"/>
      <c r="H16" s="681" t="s">
        <v>1484</v>
      </c>
      <c r="I16" s="490" t="n">
        <v>30</v>
      </c>
      <c r="J16" s="596"/>
      <c r="K16" s="631"/>
      <c r="L16" s="490"/>
      <c r="M16" s="633"/>
      <c r="N16" s="631"/>
      <c r="O16" s="490"/>
      <c r="P16" s="633"/>
      <c r="Q16" s="631"/>
      <c r="R16" s="490"/>
      <c r="S16" s="633"/>
      <c r="AA16" s="422" t="s">
        <v>1485</v>
      </c>
      <c r="AB16" s="488" t="n">
        <f aca="false">D16</f>
        <v>0</v>
      </c>
      <c r="AC16" s="424"/>
      <c r="AD16" s="488" t="n">
        <f aca="false">G16</f>
        <v>0</v>
      </c>
      <c r="AE16" s="422" t="s">
        <v>1486</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1487</v>
      </c>
      <c r="C17" s="490" t="n">
        <v>2300</v>
      </c>
      <c r="D17" s="491"/>
      <c r="E17" s="631" t="s">
        <v>1488</v>
      </c>
      <c r="F17" s="490" t="n">
        <v>650</v>
      </c>
      <c r="G17" s="491"/>
      <c r="H17" s="489" t="s">
        <v>1489</v>
      </c>
      <c r="I17" s="490" t="n">
        <v>430</v>
      </c>
      <c r="J17" s="596"/>
      <c r="K17" s="682"/>
      <c r="L17" s="490"/>
      <c r="M17" s="427"/>
      <c r="N17" s="459"/>
      <c r="O17" s="494"/>
      <c r="P17" s="427"/>
      <c r="Q17" s="459"/>
      <c r="R17" s="494"/>
      <c r="S17" s="427"/>
      <c r="AA17" s="422" t="s">
        <v>1490</v>
      </c>
      <c r="AB17" s="488" t="n">
        <f aca="false">D17</f>
        <v>0</v>
      </c>
      <c r="AC17" s="432" t="s">
        <v>1491</v>
      </c>
      <c r="AD17" s="488" t="n">
        <f aca="false">G17</f>
        <v>0</v>
      </c>
      <c r="AE17" s="422" t="s">
        <v>1492</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c r="C18" s="494"/>
      <c r="D18" s="495"/>
      <c r="E18" s="459"/>
      <c r="F18" s="494"/>
      <c r="G18" s="495"/>
      <c r="H18" s="459" t="s">
        <v>1493</v>
      </c>
      <c r="I18" s="494" t="n">
        <v>130</v>
      </c>
      <c r="J18" s="629"/>
      <c r="K18" s="459" t="s">
        <v>1494</v>
      </c>
      <c r="L18" s="494" t="n">
        <v>70</v>
      </c>
      <c r="M18" s="437"/>
      <c r="N18" s="459"/>
      <c r="O18" s="494"/>
      <c r="P18" s="437"/>
      <c r="Q18" s="459"/>
      <c r="R18" s="494"/>
      <c r="S18" s="437"/>
      <c r="AA18" s="424"/>
      <c r="AB18" s="488" t="n">
        <f aca="false">D18</f>
        <v>0</v>
      </c>
      <c r="AC18" s="424"/>
      <c r="AD18" s="488" t="n">
        <f aca="false">G18</f>
        <v>0</v>
      </c>
      <c r="AE18" s="422" t="s">
        <v>1495</v>
      </c>
      <c r="AF18" s="488" t="n">
        <f aca="false">J18</f>
        <v>0</v>
      </c>
      <c r="AG18" s="432" t="s">
        <v>1496</v>
      </c>
      <c r="AH18" s="488" t="n">
        <f aca="false">M18</f>
        <v>0</v>
      </c>
      <c r="AI18" s="424"/>
      <c r="AJ18" s="488" t="n">
        <f aca="false">P18</f>
        <v>0</v>
      </c>
      <c r="AK18" s="424"/>
      <c r="AL18" s="488" t="n">
        <f aca="false">S18</f>
        <v>0</v>
      </c>
    </row>
    <row r="19" customFormat="false" ht="13.5" hidden="false" customHeight="true" outlineLevel="0" collapsed="false">
      <c r="B19" s="459" t="s">
        <v>1497</v>
      </c>
      <c r="C19" s="494" t="n">
        <v>820</v>
      </c>
      <c r="D19" s="495"/>
      <c r="E19" s="459"/>
      <c r="F19" s="494"/>
      <c r="G19" s="495"/>
      <c r="H19" s="459" t="s">
        <v>1498</v>
      </c>
      <c r="I19" s="494" t="n">
        <v>140</v>
      </c>
      <c r="J19" s="629"/>
      <c r="K19" s="683"/>
      <c r="L19" s="494"/>
      <c r="M19" s="684"/>
      <c r="N19" s="459"/>
      <c r="O19" s="494"/>
      <c r="P19" s="437"/>
      <c r="Q19" s="459"/>
      <c r="R19" s="494"/>
      <c r="S19" s="437"/>
      <c r="AA19" s="422" t="s">
        <v>1499</v>
      </c>
      <c r="AB19" s="488" t="n">
        <f aca="false">D19</f>
        <v>0</v>
      </c>
      <c r="AC19" s="424"/>
      <c r="AD19" s="488" t="n">
        <f aca="false">G19</f>
        <v>0</v>
      </c>
      <c r="AE19" s="422" t="s">
        <v>1500</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501</v>
      </c>
      <c r="C20" s="494" t="n">
        <v>900</v>
      </c>
      <c r="D20" s="495"/>
      <c r="E20" s="459"/>
      <c r="F20" s="494"/>
      <c r="G20" s="495"/>
      <c r="H20" s="459"/>
      <c r="I20" s="494"/>
      <c r="J20" s="494"/>
      <c r="K20" s="459"/>
      <c r="L20" s="494"/>
      <c r="M20" s="437"/>
      <c r="N20" s="459"/>
      <c r="O20" s="494"/>
      <c r="P20" s="437"/>
      <c r="Q20" s="459"/>
      <c r="R20" s="494"/>
      <c r="S20" s="437"/>
      <c r="AA20" s="422" t="s">
        <v>1502</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59" t="s">
        <v>1503</v>
      </c>
      <c r="C21" s="494" t="n">
        <v>220</v>
      </c>
      <c r="D21" s="495"/>
      <c r="E21" s="459"/>
      <c r="F21" s="494"/>
      <c r="G21" s="495"/>
      <c r="H21" s="459"/>
      <c r="I21" s="494"/>
      <c r="J21" s="494"/>
      <c r="K21" s="459"/>
      <c r="L21" s="494"/>
      <c r="M21" s="437"/>
      <c r="N21" s="459"/>
      <c r="O21" s="494"/>
      <c r="P21" s="437"/>
      <c r="Q21" s="459"/>
      <c r="R21" s="494"/>
      <c r="S21" s="437"/>
      <c r="AA21" s="422" t="s">
        <v>1504</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681" t="s">
        <v>1505</v>
      </c>
      <c r="C22" s="494" t="n">
        <v>1250</v>
      </c>
      <c r="D22" s="495"/>
      <c r="E22" s="459"/>
      <c r="F22" s="494"/>
      <c r="G22" s="495"/>
      <c r="H22" s="681" t="s">
        <v>1506</v>
      </c>
      <c r="I22" s="494" t="n">
        <v>540</v>
      </c>
      <c r="J22" s="629"/>
      <c r="K22" s="459"/>
      <c r="L22" s="494"/>
      <c r="M22" s="437"/>
      <c r="N22" s="459"/>
      <c r="O22" s="494"/>
      <c r="P22" s="437"/>
      <c r="Q22" s="459"/>
      <c r="R22" s="494"/>
      <c r="S22" s="437"/>
      <c r="AA22" s="422" t="s">
        <v>1507</v>
      </c>
      <c r="AB22" s="488" t="n">
        <f aca="false">D22</f>
        <v>0</v>
      </c>
      <c r="AC22" s="424"/>
      <c r="AD22" s="488" t="n">
        <f aca="false">G22</f>
        <v>0</v>
      </c>
      <c r="AE22" s="422" t="s">
        <v>1508</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81" t="s">
        <v>1509</v>
      </c>
      <c r="C23" s="494" t="n">
        <v>560</v>
      </c>
      <c r="D23" s="495"/>
      <c r="E23" s="681" t="s">
        <v>1510</v>
      </c>
      <c r="F23" s="494" t="n">
        <v>140</v>
      </c>
      <c r="G23" s="495"/>
      <c r="H23" s="459"/>
      <c r="I23" s="494"/>
      <c r="J23" s="494"/>
      <c r="K23" s="459"/>
      <c r="L23" s="494"/>
      <c r="M23" s="437"/>
      <c r="N23" s="459"/>
      <c r="O23" s="494"/>
      <c r="P23" s="437"/>
      <c r="Q23" s="459"/>
      <c r="R23" s="494"/>
      <c r="S23" s="437"/>
      <c r="AA23" s="422" t="s">
        <v>1511</v>
      </c>
      <c r="AB23" s="488" t="n">
        <f aca="false">D23</f>
        <v>0</v>
      </c>
      <c r="AC23" s="432" t="s">
        <v>1512</v>
      </c>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01"/>
      <c r="C24" s="502"/>
      <c r="D24" s="574"/>
      <c r="E24" s="501"/>
      <c r="F24" s="502"/>
      <c r="G24" s="503"/>
      <c r="H24" s="501"/>
      <c r="I24" s="502"/>
      <c r="J24" s="574"/>
      <c r="K24" s="501"/>
      <c r="L24" s="502"/>
      <c r="M24" s="503"/>
      <c r="N24" s="501"/>
      <c r="O24" s="502"/>
      <c r="P24" s="685"/>
      <c r="Q24" s="501"/>
      <c r="R24" s="502"/>
      <c r="S24" s="685"/>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65" t="s">
        <v>568</v>
      </c>
      <c r="C25" s="466" t="n">
        <f aca="false">SUM(C8:C24)</f>
        <v>21510</v>
      </c>
      <c r="D25" s="468" t="n">
        <f aca="false">SUM(D8:D24)</f>
        <v>0</v>
      </c>
      <c r="E25" s="467" t="s">
        <v>570</v>
      </c>
      <c r="F25" s="466" t="n">
        <f aca="false">SUM(F8:F24)</f>
        <v>2720</v>
      </c>
      <c r="G25" s="468" t="n">
        <f aca="false">SUM(G8:G24)</f>
        <v>0</v>
      </c>
      <c r="H25" s="467" t="s">
        <v>571</v>
      </c>
      <c r="I25" s="466" t="n">
        <f aca="false">SUM(I8:I24)</f>
        <v>5330</v>
      </c>
      <c r="J25" s="468" t="n">
        <f aca="false">SUM(J8:J24)</f>
        <v>0</v>
      </c>
      <c r="K25" s="465" t="s">
        <v>572</v>
      </c>
      <c r="L25" s="466" t="n">
        <f aca="false">SUM(L8:L24)</f>
        <v>1830</v>
      </c>
      <c r="M25" s="468" t="n">
        <f aca="false">SUM(M7:M24)</f>
        <v>0</v>
      </c>
      <c r="N25" s="465" t="s">
        <v>1161</v>
      </c>
      <c r="O25" s="466" t="n">
        <f aca="false">SUM(O8:O24)</f>
        <v>0</v>
      </c>
      <c r="P25" s="468" t="n">
        <f aca="false">SUM(P8:P24)</f>
        <v>0</v>
      </c>
      <c r="Q25" s="465" t="s">
        <v>573</v>
      </c>
      <c r="R25" s="466" t="n">
        <f aca="false">SUM(R8:R24)</f>
        <v>0</v>
      </c>
      <c r="S25" s="468" t="n">
        <f aca="false">SUM(S8:S24)</f>
        <v>0</v>
      </c>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11"/>
      <c r="C26" s="512"/>
      <c r="D26" s="512"/>
      <c r="E26" s="513"/>
      <c r="F26" s="512"/>
      <c r="G26" s="512"/>
      <c r="H26" s="513"/>
      <c r="I26" s="512"/>
      <c r="J26" s="512"/>
      <c r="K26" s="511"/>
      <c r="L26" s="512"/>
      <c r="M26" s="512"/>
      <c r="N26" s="511"/>
      <c r="O26" s="512"/>
      <c r="P26" s="512"/>
      <c r="Q26" s="507" t="s">
        <v>574</v>
      </c>
      <c r="R26" s="508" t="n">
        <f aca="false">SUM(C25,F25,I25,L25,O25,R25)</f>
        <v>31390</v>
      </c>
      <c r="S26" s="510" t="n">
        <f aca="false">SUM(D25,G25,J25,M25,P25,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08" t="s">
        <v>1513</v>
      </c>
      <c r="C27" s="514"/>
      <c r="D27" s="514"/>
      <c r="E27" s="405"/>
      <c r="F27" s="514"/>
      <c r="G27" s="514"/>
      <c r="H27" s="405"/>
      <c r="I27" s="514"/>
      <c r="J27" s="514"/>
      <c r="K27" s="406"/>
      <c r="L27" s="514"/>
      <c r="M27" s="514"/>
      <c r="N27" s="405"/>
      <c r="O27" s="514"/>
      <c r="P27" s="514"/>
      <c r="Q27" s="686" t="s">
        <v>1514</v>
      </c>
      <c r="R27" s="514"/>
      <c r="S27" s="481" t="s">
        <v>1400</v>
      </c>
      <c r="AA27" s="424"/>
      <c r="AB27" s="488" t="n">
        <f aca="false">D27</f>
        <v>0</v>
      </c>
      <c r="AC27" s="424"/>
      <c r="AD27" s="488" t="n">
        <f aca="false">G27</f>
        <v>0</v>
      </c>
      <c r="AE27" s="424"/>
      <c r="AF27" s="488" t="n">
        <f aca="false">J27</f>
        <v>0</v>
      </c>
      <c r="AG27" s="424"/>
      <c r="AH27" s="488" t="n">
        <f aca="false">M27</f>
        <v>0</v>
      </c>
      <c r="AI27" s="424"/>
      <c r="AJ27" s="488" t="n">
        <f aca="false">P27</f>
        <v>0</v>
      </c>
      <c r="AK27" s="424"/>
      <c r="AL27" s="488" t="str">
        <f aca="false">S27</f>
        <v>&lt;福山営業所&gt;</v>
      </c>
    </row>
    <row r="28" customFormat="false" ht="13.5" hidden="false" customHeight="true" outlineLevel="0" collapsed="false">
      <c r="B28" s="411" t="s">
        <v>622</v>
      </c>
      <c r="C28" s="411"/>
      <c r="D28" s="411"/>
      <c r="E28" s="517" t="s">
        <v>624</v>
      </c>
      <c r="F28" s="517"/>
      <c r="G28" s="517"/>
      <c r="H28" s="411" t="s">
        <v>625</v>
      </c>
      <c r="I28" s="411"/>
      <c r="J28" s="411"/>
      <c r="K28" s="411" t="s">
        <v>626</v>
      </c>
      <c r="L28" s="411"/>
      <c r="M28" s="411"/>
      <c r="N28" s="411" t="s">
        <v>1123</v>
      </c>
      <c r="O28" s="411"/>
      <c r="P28" s="411"/>
      <c r="Q28" s="411" t="s">
        <v>1515</v>
      </c>
      <c r="R28" s="411"/>
      <c r="S28" s="411"/>
      <c r="AA28" s="424"/>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13" t="s">
        <v>335</v>
      </c>
      <c r="C29" s="414" t="s">
        <v>278</v>
      </c>
      <c r="D29" s="415" t="s">
        <v>279</v>
      </c>
      <c r="E29" s="518" t="s">
        <v>336</v>
      </c>
      <c r="F29" s="414" t="s">
        <v>278</v>
      </c>
      <c r="G29" s="415" t="s">
        <v>279</v>
      </c>
      <c r="H29" s="413" t="s">
        <v>336</v>
      </c>
      <c r="I29" s="414" t="s">
        <v>278</v>
      </c>
      <c r="J29" s="415" t="s">
        <v>279</v>
      </c>
      <c r="K29" s="413" t="s">
        <v>336</v>
      </c>
      <c r="L29" s="414" t="s">
        <v>278</v>
      </c>
      <c r="M29" s="415" t="s">
        <v>279</v>
      </c>
      <c r="N29" s="413" t="s">
        <v>336</v>
      </c>
      <c r="O29" s="414" t="s">
        <v>278</v>
      </c>
      <c r="P29" s="415" t="s">
        <v>279</v>
      </c>
      <c r="Q29" s="413" t="s">
        <v>336</v>
      </c>
      <c r="R29" s="414" t="s">
        <v>278</v>
      </c>
      <c r="S29" s="415" t="s">
        <v>279</v>
      </c>
      <c r="AA29" s="424"/>
      <c r="AB29" s="488" t="str">
        <f aca="false">D29</f>
        <v>折込数</v>
      </c>
      <c r="AC29" s="424"/>
      <c r="AD29" s="488" t="str">
        <f aca="false">G29</f>
        <v>折込数</v>
      </c>
      <c r="AE29" s="424"/>
      <c r="AF29" s="488" t="str">
        <f aca="false">J29</f>
        <v>折込数</v>
      </c>
      <c r="AG29" s="424"/>
      <c r="AH29" s="488" t="str">
        <f aca="false">M29</f>
        <v>折込数</v>
      </c>
      <c r="AI29" s="424"/>
      <c r="AJ29" s="488" t="str">
        <f aca="false">P29</f>
        <v>折込数</v>
      </c>
      <c r="AK29" s="424"/>
      <c r="AL29" s="488" t="str">
        <f aca="false">S29</f>
        <v>折込数</v>
      </c>
    </row>
    <row r="30" customFormat="false" ht="13.5" hidden="false" customHeight="true" outlineLevel="0" collapsed="false">
      <c r="B30" s="548" t="s">
        <v>1516</v>
      </c>
      <c r="C30" s="483" t="n">
        <v>380</v>
      </c>
      <c r="D30" s="551"/>
      <c r="E30" s="550"/>
      <c r="F30" s="483"/>
      <c r="G30" s="549"/>
      <c r="H30" s="548" t="s">
        <v>1517</v>
      </c>
      <c r="I30" s="483" t="n">
        <v>150</v>
      </c>
      <c r="J30" s="549"/>
      <c r="K30" s="550"/>
      <c r="L30" s="483"/>
      <c r="M30" s="549"/>
      <c r="N30" s="548"/>
      <c r="O30" s="483"/>
      <c r="P30" s="549"/>
      <c r="Q30" s="548" t="s">
        <v>1517</v>
      </c>
      <c r="R30" s="483" t="n">
        <v>180</v>
      </c>
      <c r="S30" s="549"/>
      <c r="AA30" s="422" t="s">
        <v>1518</v>
      </c>
      <c r="AB30" s="488" t="n">
        <f aca="false">D30</f>
        <v>0</v>
      </c>
      <c r="AC30" s="424"/>
      <c r="AD30" s="488" t="n">
        <f aca="false">G30</f>
        <v>0</v>
      </c>
      <c r="AE30" s="432" t="s">
        <v>1519</v>
      </c>
      <c r="AF30" s="488" t="n">
        <f aca="false">J30</f>
        <v>0</v>
      </c>
      <c r="AG30" s="424"/>
      <c r="AH30" s="488" t="n">
        <f aca="false">M30</f>
        <v>0</v>
      </c>
      <c r="AI30" s="424"/>
      <c r="AJ30" s="488" t="n">
        <f aca="false">P30</f>
        <v>0</v>
      </c>
      <c r="AK30" s="432" t="s">
        <v>1520</v>
      </c>
      <c r="AL30" s="488" t="n">
        <f aca="false">S30</f>
        <v>0</v>
      </c>
    </row>
    <row r="31" customFormat="false" ht="13.5" hidden="false" customHeight="true" outlineLevel="0" collapsed="false">
      <c r="B31" s="459"/>
      <c r="C31" s="494"/>
      <c r="D31" s="495"/>
      <c r="E31" s="552" t="s">
        <v>1521</v>
      </c>
      <c r="F31" s="494" t="n">
        <v>140</v>
      </c>
      <c r="G31" s="437"/>
      <c r="H31" s="459"/>
      <c r="I31" s="494"/>
      <c r="J31" s="437"/>
      <c r="K31" s="552"/>
      <c r="L31" s="494"/>
      <c r="M31" s="437"/>
      <c r="N31" s="459"/>
      <c r="O31" s="494"/>
      <c r="P31" s="437"/>
      <c r="Q31" s="459"/>
      <c r="R31" s="494"/>
      <c r="S31" s="437"/>
      <c r="AA31" s="424"/>
      <c r="AB31" s="488" t="n">
        <f aca="false">D31</f>
        <v>0</v>
      </c>
      <c r="AC31" s="422" t="s">
        <v>1522</v>
      </c>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59"/>
      <c r="C32" s="494"/>
      <c r="D32" s="495"/>
      <c r="E32" s="552" t="s">
        <v>1523</v>
      </c>
      <c r="F32" s="494" t="n">
        <v>390</v>
      </c>
      <c r="G32" s="437"/>
      <c r="H32" s="459"/>
      <c r="I32" s="494"/>
      <c r="J32" s="437"/>
      <c r="K32" s="552"/>
      <c r="L32" s="494"/>
      <c r="M32" s="437"/>
      <c r="N32" s="459"/>
      <c r="O32" s="494"/>
      <c r="P32" s="437"/>
      <c r="Q32" s="459"/>
      <c r="R32" s="494"/>
      <c r="S32" s="437"/>
      <c r="AA32" s="424"/>
      <c r="AB32" s="488" t="n">
        <f aca="false">D32</f>
        <v>0</v>
      </c>
      <c r="AC32" s="422" t="s">
        <v>1524</v>
      </c>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59" t="s">
        <v>1525</v>
      </c>
      <c r="C33" s="494" t="n">
        <v>330</v>
      </c>
      <c r="D33" s="495"/>
      <c r="E33" s="552"/>
      <c r="F33" s="494"/>
      <c r="G33" s="437"/>
      <c r="H33" s="459"/>
      <c r="I33" s="494"/>
      <c r="J33" s="437"/>
      <c r="K33" s="552"/>
      <c r="L33" s="494"/>
      <c r="M33" s="437"/>
      <c r="N33" s="459"/>
      <c r="O33" s="494"/>
      <c r="P33" s="437"/>
      <c r="Q33" s="459"/>
      <c r="R33" s="494"/>
      <c r="S33" s="437"/>
      <c r="AA33" s="422" t="s">
        <v>1526</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65" t="s">
        <v>568</v>
      </c>
      <c r="C34" s="466" t="n">
        <f aca="false">SUM(C30:C33)</f>
        <v>710</v>
      </c>
      <c r="D34" s="468" t="n">
        <f aca="false">SUM(D30:D33)</f>
        <v>0</v>
      </c>
      <c r="E34" s="666" t="s">
        <v>570</v>
      </c>
      <c r="F34" s="466" t="n">
        <f aca="false">SUM(F30:F33)</f>
        <v>530</v>
      </c>
      <c r="G34" s="468" t="n">
        <f aca="false">SUM(G30:G33)</f>
        <v>0</v>
      </c>
      <c r="H34" s="467" t="s">
        <v>571</v>
      </c>
      <c r="I34" s="466" t="n">
        <f aca="false">SUM(I30:I33)</f>
        <v>150</v>
      </c>
      <c r="J34" s="468" t="n">
        <f aca="false">SUM(J30:J33)</f>
        <v>0</v>
      </c>
      <c r="K34" s="465" t="s">
        <v>572</v>
      </c>
      <c r="L34" s="466" t="n">
        <f aca="false">SUM(L30:L33)</f>
        <v>0</v>
      </c>
      <c r="M34" s="468" t="n">
        <f aca="false">SUM(M30:M33)</f>
        <v>0</v>
      </c>
      <c r="N34" s="465" t="s">
        <v>1161</v>
      </c>
      <c r="O34" s="466" t="n">
        <f aca="false">SUM(O30:O33)</f>
        <v>0</v>
      </c>
      <c r="P34" s="468" t="n">
        <f aca="false">SUM(P30:P33)</f>
        <v>0</v>
      </c>
      <c r="Q34" s="465" t="s">
        <v>1527</v>
      </c>
      <c r="R34" s="466" t="n">
        <f aca="false">SUM(R30:R33)</f>
        <v>180</v>
      </c>
      <c r="S34" s="468" t="n">
        <f aca="false">SUM(S30:S33)</f>
        <v>0</v>
      </c>
      <c r="AA34" s="424"/>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511"/>
      <c r="C35" s="512"/>
      <c r="D35" s="512"/>
      <c r="E35" s="513"/>
      <c r="F35" s="512"/>
      <c r="G35" s="512"/>
      <c r="H35" s="513"/>
      <c r="I35" s="512"/>
      <c r="J35" s="512"/>
      <c r="K35" s="511"/>
      <c r="L35" s="512"/>
      <c r="M35" s="512"/>
      <c r="N35" s="511"/>
      <c r="O35" s="512"/>
      <c r="P35" s="512"/>
      <c r="Q35" s="507" t="s">
        <v>574</v>
      </c>
      <c r="R35" s="508" t="n">
        <f aca="false">SUM(C34,F34,I34,L34,O34,R34)</f>
        <v>1570</v>
      </c>
      <c r="S35" s="510" t="n">
        <f aca="false">SUM(D34,G34,J34,M34,P34,S34)</f>
        <v>0</v>
      </c>
    </row>
    <row r="36" customFormat="false" ht="13.5" hidden="false" customHeight="true" outlineLevel="0" collapsed="false">
      <c r="B36" s="620"/>
      <c r="C36" s="620"/>
      <c r="D36" s="620"/>
      <c r="E36" s="620"/>
      <c r="F36" s="620"/>
      <c r="G36" s="620"/>
      <c r="H36" s="620"/>
      <c r="I36" s="620"/>
      <c r="J36" s="620"/>
      <c r="K36" s="620"/>
      <c r="L36" s="620"/>
      <c r="M36" s="620"/>
      <c r="N36" s="620"/>
      <c r="O36" s="620"/>
      <c r="P36" s="620"/>
      <c r="Q36" s="620"/>
      <c r="R36" s="620"/>
      <c r="S36" s="620"/>
    </row>
    <row r="37" customFormat="false" ht="13.5" hidden="false" customHeight="true" outlineLevel="0" collapsed="false">
      <c r="B37" s="621" t="s">
        <v>1528</v>
      </c>
      <c r="C37" s="621"/>
      <c r="D37" s="621"/>
      <c r="E37" s="621"/>
      <c r="F37" s="621"/>
      <c r="G37" s="621"/>
      <c r="H37" s="621"/>
      <c r="I37" s="621"/>
      <c r="J37" s="621"/>
      <c r="K37" s="621"/>
      <c r="L37" s="621"/>
      <c r="M37" s="621"/>
      <c r="N37" s="621"/>
      <c r="O37" s="621"/>
      <c r="P37" s="621"/>
      <c r="Q37" s="621"/>
      <c r="R37" s="621"/>
      <c r="S37" s="621"/>
    </row>
    <row r="38" customFormat="false" ht="13.5" hidden="false" customHeight="true" outlineLevel="0" collapsed="false">
      <c r="B38" s="571" t="s">
        <v>1445</v>
      </c>
      <c r="C38" s="571"/>
      <c r="D38" s="571"/>
      <c r="E38" s="571"/>
      <c r="F38" s="571"/>
      <c r="G38" s="571"/>
      <c r="H38" s="571"/>
      <c r="I38" s="571"/>
      <c r="J38" s="571"/>
      <c r="K38" s="571"/>
      <c r="L38" s="571"/>
      <c r="M38" s="571"/>
      <c r="N38" s="571"/>
      <c r="O38" s="571"/>
      <c r="P38" s="571"/>
      <c r="Q38" s="571"/>
      <c r="R38" s="571"/>
      <c r="S38" s="571"/>
    </row>
    <row r="39" customFormat="false" ht="13.5" hidden="false" customHeight="true" outlineLevel="0" collapsed="false">
      <c r="B39" s="571" t="s">
        <v>1446</v>
      </c>
      <c r="C39" s="571"/>
      <c r="D39" s="571"/>
      <c r="E39" s="571"/>
      <c r="F39" s="571"/>
      <c r="G39" s="571"/>
      <c r="H39" s="571"/>
      <c r="I39" s="571"/>
      <c r="J39" s="571"/>
      <c r="K39" s="571"/>
      <c r="L39" s="571"/>
      <c r="M39" s="571"/>
      <c r="N39" s="571"/>
      <c r="O39" s="571"/>
      <c r="P39" s="571"/>
      <c r="Q39" s="571"/>
      <c r="R39" s="571"/>
      <c r="S39" s="5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8:D28"/>
    <mergeCell ref="E28:G28"/>
    <mergeCell ref="H28:J28"/>
    <mergeCell ref="K28:M28"/>
    <mergeCell ref="N28:P28"/>
    <mergeCell ref="Q28:S28"/>
    <mergeCell ref="B36:S36"/>
    <mergeCell ref="B37:S37"/>
    <mergeCell ref="B38:S38"/>
    <mergeCell ref="B39:S39"/>
  </mergeCells>
  <conditionalFormatting sqref="G30:G33 J30:J33 M30:M33 P30:P33 S30:S33 M8:M18 M20:M24 P8:P24 S8:S24 D8:D23 G8:G24">
    <cfRule type="cellIs" priority="2" operator="greaterThan" aboveAverage="0" equalAverage="0" bottom="0" percent="0" rank="0" text="" dxfId="48">
      <formula>F30</formula>
    </cfRule>
  </conditionalFormatting>
  <conditionalFormatting sqref="D30:D33">
    <cfRule type="cellIs" priority="3" operator="greaterThan" aboveAverage="0" equalAverage="0" bottom="0" percent="0" rank="0" text="" dxfId="49">
      <formula>C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75" zeroHeight="false" outlineLevelRow="0" outlineLevelCol="0"/>
  <cols>
    <col collapsed="false" customWidth="true" hidden="false" outlineLevel="0" max="1" min="1" style="171" width="1.49"/>
    <col collapsed="false" customWidth="true" hidden="false" outlineLevel="0" max="2" min="2" style="475" width="10.62"/>
    <col collapsed="false" customWidth="true" hidden="false" outlineLevel="0" max="4" min="3" style="476" width="6.37"/>
    <col collapsed="false" customWidth="true" hidden="false" outlineLevel="0" max="5" min="5" style="475" width="10.62"/>
    <col collapsed="false" customWidth="true" hidden="false" outlineLevel="0" max="7" min="6" style="476" width="6.37"/>
    <col collapsed="false" customWidth="true" hidden="false" outlineLevel="0" max="8" min="8" style="475" width="10.62"/>
    <col collapsed="false" customWidth="true" hidden="false" outlineLevel="0" max="10" min="9" style="476" width="6.37"/>
    <col collapsed="false" customWidth="true" hidden="false" outlineLevel="0" max="11" min="11" style="475" width="10.62"/>
    <col collapsed="false" customWidth="true" hidden="false" outlineLevel="0" max="13" min="12" style="476" width="6.37"/>
    <col collapsed="false" customWidth="true" hidden="false" outlineLevel="0" max="14" min="14" style="475" width="10.62"/>
    <col collapsed="false" customWidth="true" hidden="false" outlineLevel="0" max="16" min="15" style="476" width="6.37"/>
    <col collapsed="false" customWidth="true" hidden="false" outlineLevel="0" max="17" min="17" style="475" width="10.62"/>
    <col collapsed="false" customWidth="true" hidden="false" outlineLevel="0" max="19" min="18" style="476" width="6.37"/>
    <col collapsed="false" customWidth="false" hidden="false" outlineLevel="0" max="25" min="20" style="171" width="8.62"/>
    <col collapsed="false" customWidth="true" hidden="false" outlineLevel="0" max="26" min="26" style="171" width="8.49"/>
    <col collapsed="false" customWidth="true" hidden="true" outlineLevel="0" max="27" min="27" style="360" width="8.49"/>
    <col collapsed="false" customWidth="true" hidden="true" outlineLevel="0" max="28" min="28" style="395" width="8.49"/>
    <col collapsed="false" customWidth="true" hidden="true" outlineLevel="0" max="29" min="29" style="360" width="8.49"/>
    <col collapsed="false" customWidth="true" hidden="true" outlineLevel="0" max="30" min="30" style="395" width="8.49"/>
    <col collapsed="false" customWidth="true" hidden="true" outlineLevel="0" max="31" min="31" style="360" width="8.49"/>
    <col collapsed="false" customWidth="true" hidden="true" outlineLevel="0" max="32" min="32" style="395" width="8.49"/>
    <col collapsed="false" customWidth="true" hidden="true" outlineLevel="0" max="33" min="33" style="360" width="8.49"/>
    <col collapsed="false" customWidth="true" hidden="true" outlineLevel="0" max="34" min="34" style="395" width="8.49"/>
    <col collapsed="false" customWidth="true" hidden="true" outlineLevel="0" max="35" min="35" style="360" width="8.49"/>
    <col collapsed="false" customWidth="true" hidden="true" outlineLevel="0" max="38" min="36" style="0" width="8.49"/>
    <col collapsed="false" customWidth="true" hidden="false" outlineLevel="0" max="39" min="39" style="171" width="8.49"/>
    <col collapsed="false" customWidth="false" hidden="false" outlineLevel="0" max="257" min="40" style="171" width="8.62"/>
  </cols>
  <sheetData>
    <row r="1" customFormat="false" ht="13.5" hidden="false" customHeight="true" outlineLevel="0" collapsed="false">
      <c r="A1" s="687" t="s">
        <v>319</v>
      </c>
      <c r="C1" s="171"/>
      <c r="D1" s="171"/>
      <c r="F1" s="171"/>
      <c r="G1" s="171"/>
      <c r="I1" s="171"/>
      <c r="J1" s="171"/>
      <c r="L1" s="171"/>
      <c r="M1" s="171"/>
      <c r="O1" s="171"/>
      <c r="P1" s="171"/>
      <c r="Q1" s="688"/>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3,S27,S40)</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8.6" hidden="false" customHeight="true" outlineLevel="0" collapsed="false">
      <c r="B4" s="408" t="s">
        <v>1529</v>
      </c>
      <c r="C4" s="406"/>
      <c r="D4" s="406"/>
      <c r="E4" s="405"/>
      <c r="F4" s="406"/>
      <c r="G4" s="406"/>
      <c r="H4" s="405"/>
      <c r="I4" s="406"/>
      <c r="J4" s="406"/>
      <c r="K4" s="405"/>
      <c r="L4" s="406"/>
      <c r="M4" s="406"/>
      <c r="N4" s="405"/>
      <c r="O4" s="406"/>
      <c r="P4" s="406"/>
      <c r="Q4" s="686"/>
      <c r="R4" s="406"/>
      <c r="S4" s="481" t="s">
        <v>1400</v>
      </c>
    </row>
    <row r="5" customFormat="false" ht="13.5" hidden="false" customHeight="true" outlineLevel="0" collapsed="false">
      <c r="B5" s="411" t="s">
        <v>622</v>
      </c>
      <c r="C5" s="411"/>
      <c r="D5" s="411"/>
      <c r="E5" s="411"/>
      <c r="F5" s="411"/>
      <c r="G5" s="411"/>
      <c r="H5" s="689" t="s">
        <v>1530</v>
      </c>
      <c r="I5" s="689"/>
      <c r="J5" s="689"/>
      <c r="K5" s="689" t="s">
        <v>1531</v>
      </c>
      <c r="L5" s="689"/>
      <c r="M5" s="689"/>
      <c r="N5" s="411" t="s">
        <v>1360</v>
      </c>
      <c r="O5" s="411"/>
      <c r="P5" s="411"/>
      <c r="Q5" s="411" t="s">
        <v>1532</v>
      </c>
      <c r="R5" s="411"/>
      <c r="S5" s="411"/>
      <c r="AA5" s="412" t="s">
        <v>532</v>
      </c>
      <c r="AB5" s="412"/>
      <c r="AC5" s="412" t="s">
        <v>532</v>
      </c>
      <c r="AD5" s="412"/>
      <c r="AE5" s="412" t="s">
        <v>535</v>
      </c>
      <c r="AF5" s="412"/>
      <c r="AG5" s="412" t="s">
        <v>536</v>
      </c>
      <c r="AH5" s="412"/>
      <c r="AI5" s="412" t="s">
        <v>537</v>
      </c>
      <c r="AJ5" s="412"/>
      <c r="AK5" s="412" t="s">
        <v>1533</v>
      </c>
      <c r="AL5" s="412"/>
    </row>
    <row r="6" customFormat="false" ht="13.35" hidden="false" customHeight="true" outlineLevel="0" collapsed="false">
      <c r="B6" s="690" t="s">
        <v>335</v>
      </c>
      <c r="C6" s="691" t="s">
        <v>278</v>
      </c>
      <c r="D6" s="692" t="s">
        <v>279</v>
      </c>
      <c r="E6" s="690" t="s">
        <v>336</v>
      </c>
      <c r="F6" s="691" t="s">
        <v>278</v>
      </c>
      <c r="G6" s="692" t="s">
        <v>279</v>
      </c>
      <c r="H6" s="690" t="s">
        <v>336</v>
      </c>
      <c r="I6" s="691" t="s">
        <v>278</v>
      </c>
      <c r="J6" s="692" t="s">
        <v>279</v>
      </c>
      <c r="K6" s="690" t="s">
        <v>336</v>
      </c>
      <c r="L6" s="691" t="s">
        <v>278</v>
      </c>
      <c r="M6" s="692" t="s">
        <v>279</v>
      </c>
      <c r="N6" s="413" t="s">
        <v>336</v>
      </c>
      <c r="O6" s="414" t="s">
        <v>278</v>
      </c>
      <c r="P6" s="415" t="s">
        <v>279</v>
      </c>
      <c r="Q6" s="413" t="s">
        <v>336</v>
      </c>
      <c r="R6" s="414" t="s">
        <v>278</v>
      </c>
      <c r="S6" s="415" t="s">
        <v>279</v>
      </c>
      <c r="AA6" s="412" t="s">
        <v>337</v>
      </c>
      <c r="AB6" s="416" t="s">
        <v>279</v>
      </c>
      <c r="AC6" s="412" t="s">
        <v>337</v>
      </c>
      <c r="AD6" s="416" t="s">
        <v>279</v>
      </c>
      <c r="AE6" s="412" t="s">
        <v>337</v>
      </c>
      <c r="AF6" s="416" t="s">
        <v>279</v>
      </c>
      <c r="AG6" s="417" t="s">
        <v>337</v>
      </c>
      <c r="AH6" s="416" t="s">
        <v>279</v>
      </c>
      <c r="AI6" s="412" t="s">
        <v>337</v>
      </c>
      <c r="AJ6" s="416" t="s">
        <v>279</v>
      </c>
      <c r="AK6" s="412" t="s">
        <v>337</v>
      </c>
      <c r="AL6" s="416" t="s">
        <v>279</v>
      </c>
    </row>
    <row r="7" customFormat="false" ht="13.5" hidden="false" customHeight="true" outlineLevel="0" collapsed="false">
      <c r="B7" s="693" t="s">
        <v>1534</v>
      </c>
      <c r="C7" s="483" t="n">
        <v>340</v>
      </c>
      <c r="D7" s="549"/>
      <c r="E7" s="482"/>
      <c r="F7" s="483"/>
      <c r="G7" s="549"/>
      <c r="H7" s="482"/>
      <c r="I7" s="483"/>
      <c r="J7" s="549"/>
      <c r="K7" s="482"/>
      <c r="L7" s="483"/>
      <c r="M7" s="549"/>
      <c r="N7" s="482"/>
      <c r="O7" s="483"/>
      <c r="P7" s="549"/>
      <c r="Q7" s="482" t="s">
        <v>1535</v>
      </c>
      <c r="R7" s="483"/>
      <c r="S7" s="549"/>
      <c r="AA7" s="422" t="s">
        <v>1536</v>
      </c>
      <c r="AB7" s="488" t="n">
        <f aca="false">D7</f>
        <v>0</v>
      </c>
      <c r="AC7" s="424"/>
      <c r="AD7" s="488" t="n">
        <f aca="false">G7</f>
        <v>0</v>
      </c>
      <c r="AE7" s="422"/>
      <c r="AF7" s="488" t="n">
        <f aca="false">J7</f>
        <v>0</v>
      </c>
      <c r="AG7" s="424"/>
      <c r="AH7" s="488" t="n">
        <f aca="false">M7</f>
        <v>0</v>
      </c>
      <c r="AI7" s="424"/>
      <c r="AJ7" s="488" t="n">
        <f aca="false">P7</f>
        <v>0</v>
      </c>
      <c r="AK7" s="424"/>
      <c r="AL7" s="488" t="n">
        <f aca="false">S7</f>
        <v>0</v>
      </c>
    </row>
    <row r="8" customFormat="false" ht="13.5" hidden="false" customHeight="true" outlineLevel="0" collapsed="false">
      <c r="B8" s="676" t="s">
        <v>1537</v>
      </c>
      <c r="C8" s="490" t="n">
        <v>700</v>
      </c>
      <c r="D8" s="437"/>
      <c r="E8" s="489"/>
      <c r="F8" s="490"/>
      <c r="G8" s="437"/>
      <c r="H8" s="489" t="s">
        <v>1538</v>
      </c>
      <c r="I8" s="490" t="n">
        <v>150</v>
      </c>
      <c r="J8" s="437"/>
      <c r="K8" s="489"/>
      <c r="L8" s="490"/>
      <c r="M8" s="437"/>
      <c r="N8" s="489"/>
      <c r="O8" s="490"/>
      <c r="P8" s="437"/>
      <c r="Q8" s="676" t="s">
        <v>1538</v>
      </c>
      <c r="R8" s="490" t="n">
        <v>10</v>
      </c>
      <c r="S8" s="437"/>
      <c r="AA8" s="422" t="s">
        <v>1539</v>
      </c>
      <c r="AB8" s="488" t="n">
        <f aca="false">D8</f>
        <v>0</v>
      </c>
      <c r="AC8" s="424"/>
      <c r="AD8" s="488" t="n">
        <f aca="false">G8</f>
        <v>0</v>
      </c>
      <c r="AE8" s="422" t="s">
        <v>1540</v>
      </c>
      <c r="AF8" s="488" t="n">
        <f aca="false">J8</f>
        <v>0</v>
      </c>
      <c r="AG8" s="424"/>
      <c r="AH8" s="488" t="n">
        <f aca="false">M8</f>
        <v>0</v>
      </c>
      <c r="AI8" s="424"/>
      <c r="AJ8" s="488" t="n">
        <f aca="false">P8</f>
        <v>0</v>
      </c>
      <c r="AK8" s="422" t="s">
        <v>1541</v>
      </c>
      <c r="AL8" s="488" t="n">
        <f aca="false">S8</f>
        <v>0</v>
      </c>
    </row>
    <row r="9" customFormat="false" ht="13.5" hidden="false" customHeight="true" outlineLevel="0" collapsed="false">
      <c r="B9" s="676"/>
      <c r="C9" s="490"/>
      <c r="D9" s="437"/>
      <c r="E9" s="489"/>
      <c r="F9" s="490"/>
      <c r="G9" s="437"/>
      <c r="H9" s="676" t="s">
        <v>1542</v>
      </c>
      <c r="I9" s="490" t="n">
        <v>10</v>
      </c>
      <c r="J9" s="437"/>
      <c r="K9" s="489"/>
      <c r="L9" s="490"/>
      <c r="M9" s="437"/>
      <c r="N9" s="489"/>
      <c r="O9" s="490"/>
      <c r="P9" s="437"/>
      <c r="Q9" s="676"/>
      <c r="R9" s="490"/>
      <c r="S9" s="437"/>
      <c r="AA9" s="422"/>
      <c r="AB9" s="488"/>
      <c r="AC9" s="424"/>
      <c r="AD9" s="488"/>
      <c r="AE9" s="422" t="s">
        <v>1543</v>
      </c>
      <c r="AF9" s="488"/>
      <c r="AG9" s="424"/>
      <c r="AH9" s="488"/>
      <c r="AI9" s="424"/>
      <c r="AJ9" s="488"/>
      <c r="AK9" s="422"/>
      <c r="AL9" s="488"/>
    </row>
    <row r="10" customFormat="false" ht="13.5" hidden="false" customHeight="true" outlineLevel="0" collapsed="false">
      <c r="B10" s="446" t="s">
        <v>1544</v>
      </c>
      <c r="C10" s="494" t="n">
        <v>410</v>
      </c>
      <c r="D10" s="437"/>
      <c r="E10" s="459"/>
      <c r="F10" s="494"/>
      <c r="G10" s="437"/>
      <c r="H10" s="446" t="s">
        <v>1545</v>
      </c>
      <c r="I10" s="494" t="n">
        <v>110</v>
      </c>
      <c r="J10" s="437"/>
      <c r="K10" s="459"/>
      <c r="L10" s="494"/>
      <c r="M10" s="437"/>
      <c r="N10" s="459"/>
      <c r="O10" s="494"/>
      <c r="P10" s="437"/>
      <c r="Q10" s="446" t="s">
        <v>1542</v>
      </c>
      <c r="R10" s="494" t="n">
        <v>20</v>
      </c>
      <c r="S10" s="437"/>
      <c r="AA10" s="422" t="s">
        <v>1546</v>
      </c>
      <c r="AB10" s="488" t="n">
        <f aca="false">D10</f>
        <v>0</v>
      </c>
      <c r="AC10" s="424"/>
      <c r="AD10" s="488" t="n">
        <f aca="false">G10</f>
        <v>0</v>
      </c>
      <c r="AE10" s="422" t="s">
        <v>1547</v>
      </c>
      <c r="AF10" s="488" t="n">
        <f aca="false">J10</f>
        <v>0</v>
      </c>
      <c r="AG10" s="424"/>
      <c r="AH10" s="488" t="n">
        <f aca="false">M10</f>
        <v>0</v>
      </c>
      <c r="AI10" s="424"/>
      <c r="AJ10" s="488" t="n">
        <f aca="false">P10</f>
        <v>0</v>
      </c>
      <c r="AK10" s="422" t="s">
        <v>1548</v>
      </c>
      <c r="AL10" s="488" t="n">
        <f aca="false">S10</f>
        <v>0</v>
      </c>
    </row>
    <row r="11" customFormat="false" ht="13.5" hidden="false" customHeight="true" outlineLevel="0" collapsed="false">
      <c r="B11" s="446" t="s">
        <v>1549</v>
      </c>
      <c r="C11" s="494" t="n">
        <v>130</v>
      </c>
      <c r="D11" s="437"/>
      <c r="E11" s="459"/>
      <c r="F11" s="494"/>
      <c r="G11" s="437"/>
      <c r="H11" s="446" t="s">
        <v>1550</v>
      </c>
      <c r="I11" s="494" t="n">
        <v>30</v>
      </c>
      <c r="J11" s="437"/>
      <c r="K11" s="459"/>
      <c r="L11" s="494"/>
      <c r="M11" s="437"/>
      <c r="N11" s="459"/>
      <c r="O11" s="494"/>
      <c r="P11" s="437"/>
      <c r="Q11" s="446" t="s">
        <v>1550</v>
      </c>
      <c r="R11" s="494" t="n">
        <v>10</v>
      </c>
      <c r="S11" s="437"/>
      <c r="AA11" s="422" t="s">
        <v>1551</v>
      </c>
      <c r="AB11" s="488" t="n">
        <f aca="false">D11</f>
        <v>0</v>
      </c>
      <c r="AC11" s="424"/>
      <c r="AD11" s="488" t="n">
        <f aca="false">G11</f>
        <v>0</v>
      </c>
      <c r="AE11" s="422" t="s">
        <v>1552</v>
      </c>
      <c r="AF11" s="488" t="n">
        <f aca="false">J11</f>
        <v>0</v>
      </c>
      <c r="AG11" s="424"/>
      <c r="AH11" s="488" t="n">
        <f aca="false">M11</f>
        <v>0</v>
      </c>
      <c r="AI11" s="424"/>
      <c r="AJ11" s="488" t="n">
        <f aca="false">P11</f>
        <v>0</v>
      </c>
      <c r="AK11" s="422" t="s">
        <v>1553</v>
      </c>
      <c r="AL11" s="488" t="n">
        <f aca="false">S11</f>
        <v>0</v>
      </c>
    </row>
    <row r="12" customFormat="false" ht="13.5" hidden="false" customHeight="true" outlineLevel="0" collapsed="false">
      <c r="B12" s="465" t="s">
        <v>568</v>
      </c>
      <c r="C12" s="466" t="n">
        <f aca="false">SUM(C7:C11)</f>
        <v>1580</v>
      </c>
      <c r="D12" s="468" t="n">
        <f aca="false">SUM(D7:D11)</f>
        <v>0</v>
      </c>
      <c r="E12" s="465" t="s">
        <v>570</v>
      </c>
      <c r="F12" s="466" t="n">
        <f aca="false">SUM(F7:F11)</f>
        <v>0</v>
      </c>
      <c r="G12" s="468" t="n">
        <f aca="false">SUM(G7:G11)</f>
        <v>0</v>
      </c>
      <c r="H12" s="465" t="s">
        <v>571</v>
      </c>
      <c r="I12" s="466" t="n">
        <f aca="false">SUM(I7:I11)</f>
        <v>300</v>
      </c>
      <c r="J12" s="468" t="n">
        <f aca="false">SUM(J7:J11)</f>
        <v>0</v>
      </c>
      <c r="K12" s="465" t="s">
        <v>572</v>
      </c>
      <c r="L12" s="466" t="n">
        <f aca="false">SUM(L7:L11)</f>
        <v>0</v>
      </c>
      <c r="M12" s="468" t="n">
        <f aca="false">SUM(M7:M11)</f>
        <v>0</v>
      </c>
      <c r="N12" s="465" t="s">
        <v>573</v>
      </c>
      <c r="O12" s="466" t="n">
        <f aca="false">SUM(O7:O11)</f>
        <v>0</v>
      </c>
      <c r="P12" s="468" t="n">
        <f aca="false">SUM(P7:P11)</f>
        <v>0</v>
      </c>
      <c r="Q12" s="465" t="s">
        <v>1397</v>
      </c>
      <c r="R12" s="466" t="n">
        <f aca="false">SUM(R7:R11)</f>
        <v>40</v>
      </c>
      <c r="S12" s="468" t="n">
        <f aca="false">SUM(S7:S11)</f>
        <v>0</v>
      </c>
      <c r="AA12" s="424"/>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511"/>
      <c r="C13" s="512"/>
      <c r="D13" s="512"/>
      <c r="E13" s="511"/>
      <c r="F13" s="512"/>
      <c r="G13" s="512"/>
      <c r="H13" s="511"/>
      <c r="I13" s="512"/>
      <c r="J13" s="512"/>
      <c r="K13" s="511"/>
      <c r="L13" s="512"/>
      <c r="M13" s="512"/>
      <c r="N13" s="511"/>
      <c r="O13" s="512"/>
      <c r="P13" s="512"/>
      <c r="Q13" s="507" t="s">
        <v>574</v>
      </c>
      <c r="R13" s="508" t="n">
        <f aca="false">SUM(C12,F12,I12,L12,O12,R12)</f>
        <v>1920</v>
      </c>
      <c r="S13" s="510" t="n">
        <f aca="false">SUM(D12,J12,S12)</f>
        <v>0</v>
      </c>
      <c r="AA13" s="424"/>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08" t="s">
        <v>1554</v>
      </c>
      <c r="C14" s="514"/>
      <c r="D14" s="514"/>
      <c r="E14" s="405"/>
      <c r="F14" s="514"/>
      <c r="G14" s="514"/>
      <c r="H14" s="405"/>
      <c r="I14" s="514"/>
      <c r="J14" s="514"/>
      <c r="K14" s="406"/>
      <c r="L14" s="514"/>
      <c r="M14" s="514"/>
      <c r="N14" s="405"/>
      <c r="O14" s="514"/>
      <c r="P14" s="514"/>
      <c r="Q14" s="686"/>
      <c r="R14" s="514"/>
      <c r="S14" s="481" t="s">
        <v>1400</v>
      </c>
      <c r="AA14" s="424"/>
      <c r="AB14" s="488" t="n">
        <f aca="false">D14</f>
        <v>0</v>
      </c>
      <c r="AC14" s="424"/>
      <c r="AD14" s="488" t="n">
        <f aca="false">G14</f>
        <v>0</v>
      </c>
      <c r="AE14" s="424"/>
      <c r="AF14" s="488" t="n">
        <f aca="false">J14</f>
        <v>0</v>
      </c>
      <c r="AG14" s="424"/>
      <c r="AH14" s="488" t="n">
        <f aca="false">M14</f>
        <v>0</v>
      </c>
      <c r="AI14" s="424"/>
      <c r="AJ14" s="488" t="n">
        <f aca="false">P14</f>
        <v>0</v>
      </c>
      <c r="AK14" s="424"/>
      <c r="AL14" s="488" t="str">
        <f aca="false">S14</f>
        <v>&lt;福山営業所&gt;</v>
      </c>
    </row>
    <row r="15" customFormat="false" ht="13.5" hidden="false" customHeight="true" outlineLevel="0" collapsed="false">
      <c r="B15" s="411" t="s">
        <v>622</v>
      </c>
      <c r="C15" s="411"/>
      <c r="D15" s="411"/>
      <c r="E15" s="411" t="s">
        <v>624</v>
      </c>
      <c r="F15" s="411"/>
      <c r="G15" s="411"/>
      <c r="H15" s="411" t="s">
        <v>625</v>
      </c>
      <c r="I15" s="411"/>
      <c r="J15" s="411"/>
      <c r="K15" s="411" t="s">
        <v>626</v>
      </c>
      <c r="L15" s="411"/>
      <c r="M15" s="411"/>
      <c r="N15" s="411" t="s">
        <v>1360</v>
      </c>
      <c r="O15" s="411"/>
      <c r="P15" s="411"/>
      <c r="Q15" s="411" t="s">
        <v>1532</v>
      </c>
      <c r="R15" s="411"/>
      <c r="S15" s="411"/>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13" t="s">
        <v>335</v>
      </c>
      <c r="C16" s="414" t="s">
        <v>278</v>
      </c>
      <c r="D16" s="415" t="s">
        <v>279</v>
      </c>
      <c r="E16" s="413" t="s">
        <v>336</v>
      </c>
      <c r="F16" s="414" t="s">
        <v>278</v>
      </c>
      <c r="G16" s="415" t="s">
        <v>279</v>
      </c>
      <c r="H16" s="413" t="s">
        <v>336</v>
      </c>
      <c r="I16" s="414" t="s">
        <v>278</v>
      </c>
      <c r="J16" s="415" t="s">
        <v>279</v>
      </c>
      <c r="K16" s="413" t="s">
        <v>336</v>
      </c>
      <c r="L16" s="414" t="s">
        <v>278</v>
      </c>
      <c r="M16" s="415" t="s">
        <v>279</v>
      </c>
      <c r="N16" s="413" t="s">
        <v>336</v>
      </c>
      <c r="O16" s="414" t="s">
        <v>278</v>
      </c>
      <c r="P16" s="415" t="s">
        <v>279</v>
      </c>
      <c r="Q16" s="413" t="s">
        <v>336</v>
      </c>
      <c r="R16" s="414" t="s">
        <v>278</v>
      </c>
      <c r="S16" s="415" t="s">
        <v>279</v>
      </c>
      <c r="AA16" s="424"/>
      <c r="AB16" s="488" t="str">
        <f aca="false">D16</f>
        <v>折込数</v>
      </c>
      <c r="AC16" s="424"/>
      <c r="AD16" s="488" t="str">
        <f aca="false">G16</f>
        <v>折込数</v>
      </c>
      <c r="AE16" s="424"/>
      <c r="AF16" s="488" t="str">
        <f aca="false">J16</f>
        <v>折込数</v>
      </c>
      <c r="AG16" s="424"/>
      <c r="AH16" s="488" t="str">
        <f aca="false">M16</f>
        <v>折込数</v>
      </c>
      <c r="AI16" s="424"/>
      <c r="AJ16" s="488" t="str">
        <f aca="false">P16</f>
        <v>折込数</v>
      </c>
      <c r="AK16" s="424"/>
      <c r="AL16" s="488" t="str">
        <f aca="false">S16</f>
        <v>折込数</v>
      </c>
    </row>
    <row r="17" customFormat="false" ht="13.5" hidden="false" customHeight="true" outlineLevel="0" collapsed="false">
      <c r="B17" s="548" t="s">
        <v>1555</v>
      </c>
      <c r="C17" s="483" t="n">
        <v>450</v>
      </c>
      <c r="D17" s="549"/>
      <c r="E17" s="550"/>
      <c r="F17" s="483"/>
      <c r="G17" s="549"/>
      <c r="H17" s="548" t="s">
        <v>1556</v>
      </c>
      <c r="I17" s="483" t="n">
        <v>200</v>
      </c>
      <c r="J17" s="549"/>
      <c r="K17" s="550"/>
      <c r="L17" s="483"/>
      <c r="M17" s="549"/>
      <c r="N17" s="548"/>
      <c r="O17" s="483"/>
      <c r="P17" s="549"/>
      <c r="Q17" s="548" t="s">
        <v>1557</v>
      </c>
      <c r="R17" s="483" t="n">
        <v>1000</v>
      </c>
      <c r="S17" s="549"/>
      <c r="AA17" s="422" t="s">
        <v>1558</v>
      </c>
      <c r="AB17" s="488" t="n">
        <f aca="false">D17</f>
        <v>0</v>
      </c>
      <c r="AC17" s="424"/>
      <c r="AD17" s="488" t="n">
        <f aca="false">G17</f>
        <v>0</v>
      </c>
      <c r="AE17" s="422" t="s">
        <v>1559</v>
      </c>
      <c r="AF17" s="488" t="n">
        <f aca="false">J17</f>
        <v>0</v>
      </c>
      <c r="AG17" s="424"/>
      <c r="AH17" s="488" t="n">
        <f aca="false">M17</f>
        <v>0</v>
      </c>
      <c r="AI17" s="424"/>
      <c r="AJ17" s="488" t="n">
        <f aca="false">P17</f>
        <v>0</v>
      </c>
      <c r="AK17" s="422" t="s">
        <v>1560</v>
      </c>
      <c r="AL17" s="488" t="n">
        <f aca="false">S17</f>
        <v>0</v>
      </c>
    </row>
    <row r="18" customFormat="false" ht="13.5" hidden="false" customHeight="true" outlineLevel="0" collapsed="false">
      <c r="B18" s="459"/>
      <c r="C18" s="494"/>
      <c r="D18" s="437"/>
      <c r="E18" s="552"/>
      <c r="F18" s="494"/>
      <c r="G18" s="437"/>
      <c r="H18" s="459"/>
      <c r="I18" s="494"/>
      <c r="J18" s="437"/>
      <c r="K18" s="552"/>
      <c r="L18" s="494"/>
      <c r="M18" s="437"/>
      <c r="N18" s="459"/>
      <c r="O18" s="494"/>
      <c r="P18" s="437"/>
      <c r="Q18" s="459" t="s">
        <v>1561</v>
      </c>
      <c r="R18" s="494" t="n">
        <v>300</v>
      </c>
      <c r="S18" s="437"/>
      <c r="AA18" s="424"/>
      <c r="AB18" s="488" t="n">
        <f aca="false">D18</f>
        <v>0</v>
      </c>
      <c r="AC18" s="424"/>
      <c r="AD18" s="488" t="n">
        <f aca="false">G18</f>
        <v>0</v>
      </c>
      <c r="AE18" s="424"/>
      <c r="AF18" s="488" t="n">
        <f aca="false">J18</f>
        <v>0</v>
      </c>
      <c r="AG18" s="424"/>
      <c r="AH18" s="488" t="n">
        <f aca="false">M18</f>
        <v>0</v>
      </c>
      <c r="AI18" s="424"/>
      <c r="AJ18" s="488" t="n">
        <f aca="false">P18</f>
        <v>0</v>
      </c>
      <c r="AK18" s="422" t="s">
        <v>1562</v>
      </c>
      <c r="AL18" s="488" t="n">
        <f aca="false">S18</f>
        <v>0</v>
      </c>
    </row>
    <row r="19" customFormat="false" ht="13.5" hidden="false" customHeight="true" outlineLevel="0" collapsed="false">
      <c r="B19" s="459"/>
      <c r="C19" s="494"/>
      <c r="D19" s="437"/>
      <c r="E19" s="552"/>
      <c r="F19" s="494"/>
      <c r="G19" s="437"/>
      <c r="H19" s="459"/>
      <c r="I19" s="494"/>
      <c r="J19" s="437"/>
      <c r="K19" s="552"/>
      <c r="L19" s="494"/>
      <c r="M19" s="437"/>
      <c r="N19" s="459"/>
      <c r="O19" s="494"/>
      <c r="P19" s="437"/>
      <c r="Q19" s="459" t="s">
        <v>1563</v>
      </c>
      <c r="R19" s="494" t="n">
        <v>300</v>
      </c>
      <c r="S19" s="437"/>
      <c r="AA19" s="424"/>
      <c r="AB19" s="488" t="n">
        <f aca="false">D19</f>
        <v>0</v>
      </c>
      <c r="AC19" s="424"/>
      <c r="AD19" s="488" t="n">
        <f aca="false">G19</f>
        <v>0</v>
      </c>
      <c r="AE19" s="424"/>
      <c r="AF19" s="488" t="n">
        <f aca="false">J19</f>
        <v>0</v>
      </c>
      <c r="AG19" s="424"/>
      <c r="AH19" s="488" t="n">
        <f aca="false">M19</f>
        <v>0</v>
      </c>
      <c r="AI19" s="424"/>
      <c r="AJ19" s="488" t="n">
        <f aca="false">P19</f>
        <v>0</v>
      </c>
      <c r="AK19" s="422" t="s">
        <v>1564</v>
      </c>
      <c r="AL19" s="488" t="n">
        <f aca="false">S19</f>
        <v>0</v>
      </c>
    </row>
    <row r="20" customFormat="false" ht="13.5" hidden="false" customHeight="true" outlineLevel="0" collapsed="false">
      <c r="B20" s="459" t="s">
        <v>1565</v>
      </c>
      <c r="C20" s="494" t="n">
        <v>1100</v>
      </c>
      <c r="D20" s="437"/>
      <c r="E20" s="552"/>
      <c r="F20" s="494"/>
      <c r="G20" s="437"/>
      <c r="H20" s="459" t="s">
        <v>1566</v>
      </c>
      <c r="I20" s="494" t="n">
        <v>500</v>
      </c>
      <c r="J20" s="437"/>
      <c r="K20" s="552"/>
      <c r="L20" s="494"/>
      <c r="M20" s="437"/>
      <c r="N20" s="459" t="s">
        <v>1567</v>
      </c>
      <c r="O20" s="494" t="n">
        <v>150</v>
      </c>
      <c r="P20" s="437"/>
      <c r="Q20" s="459" t="s">
        <v>1568</v>
      </c>
      <c r="R20" s="494" t="n">
        <v>1300</v>
      </c>
      <c r="S20" s="437"/>
      <c r="AA20" s="422" t="s">
        <v>1569</v>
      </c>
      <c r="AB20" s="488" t="n">
        <f aca="false">D20</f>
        <v>0</v>
      </c>
      <c r="AC20" s="424"/>
      <c r="AD20" s="488" t="n">
        <f aca="false">G20</f>
        <v>0</v>
      </c>
      <c r="AE20" s="422" t="s">
        <v>1570</v>
      </c>
      <c r="AF20" s="488" t="n">
        <f aca="false">J20</f>
        <v>0</v>
      </c>
      <c r="AG20" s="424"/>
      <c r="AH20" s="488" t="n">
        <f aca="false">M20</f>
        <v>0</v>
      </c>
      <c r="AI20" s="422" t="s">
        <v>1571</v>
      </c>
      <c r="AJ20" s="488" t="n">
        <f aca="false">P20</f>
        <v>0</v>
      </c>
      <c r="AK20" s="422" t="s">
        <v>1572</v>
      </c>
      <c r="AL20" s="488" t="n">
        <f aca="false">S20</f>
        <v>0</v>
      </c>
    </row>
    <row r="21" customFormat="false" ht="13.5" hidden="false" customHeight="true" outlineLevel="0" collapsed="false">
      <c r="B21" s="459"/>
      <c r="C21" s="494"/>
      <c r="D21" s="437"/>
      <c r="E21" s="552"/>
      <c r="F21" s="494"/>
      <c r="G21" s="437"/>
      <c r="H21" s="459"/>
      <c r="I21" s="494"/>
      <c r="J21" s="437"/>
      <c r="K21" s="552"/>
      <c r="L21" s="494"/>
      <c r="M21" s="437"/>
      <c r="N21" s="459"/>
      <c r="O21" s="494"/>
      <c r="P21" s="437"/>
      <c r="Q21" s="459" t="s">
        <v>1573</v>
      </c>
      <c r="R21" s="494" t="n">
        <v>400</v>
      </c>
      <c r="S21" s="437"/>
      <c r="AA21" s="424"/>
      <c r="AB21" s="488" t="n">
        <f aca="false">D21</f>
        <v>0</v>
      </c>
      <c r="AC21" s="424"/>
      <c r="AD21" s="488" t="n">
        <f aca="false">G21</f>
        <v>0</v>
      </c>
      <c r="AE21" s="424"/>
      <c r="AF21" s="488" t="n">
        <f aca="false">J21</f>
        <v>0</v>
      </c>
      <c r="AG21" s="424"/>
      <c r="AH21" s="488" t="n">
        <f aca="false">M21</f>
        <v>0</v>
      </c>
      <c r="AI21" s="424"/>
      <c r="AJ21" s="488" t="n">
        <f aca="false">P21</f>
        <v>0</v>
      </c>
      <c r="AK21" s="422" t="s">
        <v>1574</v>
      </c>
      <c r="AL21" s="488" t="n">
        <f aca="false">S21</f>
        <v>0</v>
      </c>
    </row>
    <row r="22" customFormat="false" ht="13.5" hidden="false" customHeight="true" outlineLevel="0" collapsed="false">
      <c r="B22" s="459"/>
      <c r="C22" s="494"/>
      <c r="D22" s="437"/>
      <c r="E22" s="552"/>
      <c r="F22" s="494"/>
      <c r="G22" s="437"/>
      <c r="H22" s="459" t="s">
        <v>1575</v>
      </c>
      <c r="I22" s="494" t="n">
        <v>600</v>
      </c>
      <c r="J22" s="437"/>
      <c r="K22" s="552"/>
      <c r="L22" s="494"/>
      <c r="M22" s="437"/>
      <c r="N22" s="459" t="s">
        <v>1576</v>
      </c>
      <c r="O22" s="494" t="n">
        <v>100</v>
      </c>
      <c r="P22" s="437"/>
      <c r="Q22" s="500" t="s">
        <v>1577</v>
      </c>
      <c r="R22" s="494" t="n">
        <v>950</v>
      </c>
      <c r="S22" s="437"/>
      <c r="AA22" s="424"/>
      <c r="AB22" s="488" t="n">
        <f aca="false">D22</f>
        <v>0</v>
      </c>
      <c r="AC22" s="424"/>
      <c r="AD22" s="488" t="n">
        <f aca="false">G22</f>
        <v>0</v>
      </c>
      <c r="AE22" s="422" t="s">
        <v>1578</v>
      </c>
      <c r="AF22" s="488" t="n">
        <f aca="false">J22</f>
        <v>0</v>
      </c>
      <c r="AG22" s="424"/>
      <c r="AH22" s="488" t="n">
        <f aca="false">M22</f>
        <v>0</v>
      </c>
      <c r="AI22" s="422" t="s">
        <v>1579</v>
      </c>
      <c r="AJ22" s="488" t="n">
        <f aca="false">P22</f>
        <v>0</v>
      </c>
      <c r="AK22" s="422" t="s">
        <v>1580</v>
      </c>
      <c r="AL22" s="488" t="n">
        <f aca="false">S22</f>
        <v>0</v>
      </c>
    </row>
    <row r="23" customFormat="false" ht="13.5" hidden="false" customHeight="true" outlineLevel="0" collapsed="false">
      <c r="B23" s="459"/>
      <c r="C23" s="494"/>
      <c r="D23" s="437"/>
      <c r="E23" s="552"/>
      <c r="F23" s="494"/>
      <c r="G23" s="437"/>
      <c r="H23" s="459"/>
      <c r="I23" s="494"/>
      <c r="J23" s="437"/>
      <c r="K23" s="552"/>
      <c r="L23" s="494"/>
      <c r="M23" s="437"/>
      <c r="N23" s="459"/>
      <c r="O23" s="494"/>
      <c r="P23" s="437"/>
      <c r="Q23" s="459" t="s">
        <v>1581</v>
      </c>
      <c r="R23" s="494" t="n">
        <v>750</v>
      </c>
      <c r="S23" s="437"/>
      <c r="AA23" s="424"/>
      <c r="AB23" s="488" t="n">
        <f aca="false">D23</f>
        <v>0</v>
      </c>
      <c r="AC23" s="424"/>
      <c r="AD23" s="488" t="n">
        <f aca="false">G23</f>
        <v>0</v>
      </c>
      <c r="AE23" s="424"/>
      <c r="AF23" s="488" t="n">
        <f aca="false">J23</f>
        <v>0</v>
      </c>
      <c r="AG23" s="424"/>
      <c r="AH23" s="488" t="n">
        <f aca="false">M23</f>
        <v>0</v>
      </c>
      <c r="AI23" s="424"/>
      <c r="AJ23" s="488" t="n">
        <f aca="false">P23</f>
        <v>0</v>
      </c>
      <c r="AK23" s="422" t="s">
        <v>1582</v>
      </c>
      <c r="AL23" s="488" t="n">
        <f aca="false">S23</f>
        <v>0</v>
      </c>
    </row>
    <row r="24" customFormat="false" ht="13.5" hidden="false" customHeight="true" outlineLevel="0" collapsed="false">
      <c r="B24" s="459"/>
      <c r="C24" s="494"/>
      <c r="D24" s="437"/>
      <c r="E24" s="552"/>
      <c r="F24" s="494"/>
      <c r="G24" s="437"/>
      <c r="H24" s="459"/>
      <c r="I24" s="494"/>
      <c r="J24" s="437"/>
      <c r="K24" s="552"/>
      <c r="L24" s="494"/>
      <c r="M24" s="437"/>
      <c r="N24" s="459"/>
      <c r="O24" s="494"/>
      <c r="P24" s="437"/>
      <c r="Q24" s="459" t="s">
        <v>1583</v>
      </c>
      <c r="R24" s="494" t="n">
        <v>50</v>
      </c>
      <c r="S24" s="437"/>
      <c r="AA24" s="424"/>
      <c r="AB24" s="488" t="n">
        <f aca="false">D24</f>
        <v>0</v>
      </c>
      <c r="AC24" s="424"/>
      <c r="AD24" s="488" t="n">
        <f aca="false">G24</f>
        <v>0</v>
      </c>
      <c r="AE24" s="424"/>
      <c r="AF24" s="488" t="n">
        <f aca="false">J24</f>
        <v>0</v>
      </c>
      <c r="AG24" s="424"/>
      <c r="AH24" s="488" t="n">
        <f aca="false">M24</f>
        <v>0</v>
      </c>
      <c r="AI24" s="424"/>
      <c r="AJ24" s="488" t="n">
        <f aca="false">P24</f>
        <v>0</v>
      </c>
      <c r="AK24" s="422" t="s">
        <v>1584</v>
      </c>
      <c r="AL24" s="488" t="n">
        <f aca="false">S24</f>
        <v>0</v>
      </c>
    </row>
    <row r="25" customFormat="false" ht="13.5" hidden="false" customHeight="true" outlineLevel="0" collapsed="false">
      <c r="B25" s="459"/>
      <c r="C25" s="494"/>
      <c r="D25" s="437"/>
      <c r="E25" s="552"/>
      <c r="F25" s="494"/>
      <c r="G25" s="437"/>
      <c r="H25" s="459"/>
      <c r="I25" s="494"/>
      <c r="J25" s="437"/>
      <c r="K25" s="552"/>
      <c r="L25" s="494"/>
      <c r="M25" s="437"/>
      <c r="N25" s="459"/>
      <c r="O25" s="494"/>
      <c r="P25" s="437"/>
      <c r="Q25" s="500" t="s">
        <v>1585</v>
      </c>
      <c r="R25" s="494" t="n">
        <v>700</v>
      </c>
      <c r="S25" s="437"/>
      <c r="AA25" s="424"/>
      <c r="AB25" s="488" t="n">
        <f aca="false">D25</f>
        <v>0</v>
      </c>
      <c r="AC25" s="424"/>
      <c r="AD25" s="488" t="n">
        <f aca="false">G25</f>
        <v>0</v>
      </c>
      <c r="AE25" s="424"/>
      <c r="AF25" s="488" t="n">
        <f aca="false">J25</f>
        <v>0</v>
      </c>
      <c r="AG25" s="424"/>
      <c r="AH25" s="488" t="n">
        <f aca="false">M25</f>
        <v>0</v>
      </c>
      <c r="AI25" s="424"/>
      <c r="AJ25" s="488" t="n">
        <f aca="false">P25</f>
        <v>0</v>
      </c>
      <c r="AK25" s="422" t="s">
        <v>1586</v>
      </c>
      <c r="AL25" s="488" t="n">
        <f aca="false">S25</f>
        <v>0</v>
      </c>
    </row>
    <row r="26" customFormat="false" ht="13.5" hidden="false" customHeight="true" outlineLevel="0" collapsed="false">
      <c r="B26" s="465" t="s">
        <v>568</v>
      </c>
      <c r="C26" s="466" t="n">
        <f aca="false">SUM(C17:C25)</f>
        <v>1550</v>
      </c>
      <c r="D26" s="468" t="n">
        <f aca="false">SUM(D17:D25)</f>
        <v>0</v>
      </c>
      <c r="E26" s="467" t="s">
        <v>570</v>
      </c>
      <c r="F26" s="466" t="n">
        <f aca="false">SUM(F17:F25)</f>
        <v>0</v>
      </c>
      <c r="G26" s="468" t="n">
        <f aca="false">SUM(G17:G25)</f>
        <v>0</v>
      </c>
      <c r="H26" s="467" t="s">
        <v>571</v>
      </c>
      <c r="I26" s="466" t="n">
        <f aca="false">SUM(I17:I25)</f>
        <v>1300</v>
      </c>
      <c r="J26" s="468" t="n">
        <f aca="false">SUM(J17:J25)</f>
        <v>0</v>
      </c>
      <c r="K26" s="465" t="s">
        <v>572</v>
      </c>
      <c r="L26" s="466" t="n">
        <f aca="false">SUM(L17:L25)</f>
        <v>0</v>
      </c>
      <c r="M26" s="468" t="n">
        <f aca="false">SUM(M17:M25)</f>
        <v>0</v>
      </c>
      <c r="N26" s="465" t="s">
        <v>573</v>
      </c>
      <c r="O26" s="466" t="n">
        <f aca="false">SUM(O17:O25)</f>
        <v>250</v>
      </c>
      <c r="P26" s="468" t="n">
        <f aca="false">SUM(P17:P25)</f>
        <v>0</v>
      </c>
      <c r="Q26" s="465" t="s">
        <v>1397</v>
      </c>
      <c r="R26" s="466" t="n">
        <f aca="false">SUM(R17:R25)</f>
        <v>5750</v>
      </c>
      <c r="S26" s="468" t="n">
        <f aca="false">SUM(S17: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3"/>
      <c r="F27" s="512"/>
      <c r="G27" s="512"/>
      <c r="H27" s="513"/>
      <c r="I27" s="512"/>
      <c r="J27" s="512"/>
      <c r="K27" s="511"/>
      <c r="L27" s="512"/>
      <c r="M27" s="512"/>
      <c r="N27" s="511"/>
      <c r="O27" s="512"/>
      <c r="P27" s="512"/>
      <c r="Q27" s="507" t="s">
        <v>574</v>
      </c>
      <c r="R27" s="508" t="n">
        <f aca="false">SUM(C26,F26,I26,L26,O26,R26)</f>
        <v>8850</v>
      </c>
      <c r="S27" s="510" t="n">
        <f aca="false">SUM(D26,J26,P26,S26)</f>
        <v>0</v>
      </c>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08" t="s">
        <v>1587</v>
      </c>
      <c r="C28" s="514"/>
      <c r="D28" s="514"/>
      <c r="E28" s="405"/>
      <c r="F28" s="514"/>
      <c r="G28" s="514"/>
      <c r="H28" s="405"/>
      <c r="I28" s="514"/>
      <c r="J28" s="514"/>
      <c r="K28" s="405"/>
      <c r="L28" s="514"/>
      <c r="M28" s="514"/>
      <c r="N28" s="405"/>
      <c r="O28" s="514"/>
      <c r="P28" s="514"/>
      <c r="Q28" s="409"/>
      <c r="R28" s="514"/>
      <c r="S28" s="481" t="s">
        <v>1400</v>
      </c>
      <c r="AA28" s="424"/>
      <c r="AB28" s="488" t="n">
        <f aca="false">D28</f>
        <v>0</v>
      </c>
      <c r="AC28" s="424"/>
      <c r="AD28" s="488" t="n">
        <f aca="false">G28</f>
        <v>0</v>
      </c>
      <c r="AE28" s="424"/>
      <c r="AF28" s="488" t="n">
        <f aca="false">J28</f>
        <v>0</v>
      </c>
      <c r="AG28" s="424"/>
      <c r="AH28" s="488" t="n">
        <f aca="false">M28</f>
        <v>0</v>
      </c>
      <c r="AI28" s="424"/>
      <c r="AJ28" s="488" t="n">
        <f aca="false">P28</f>
        <v>0</v>
      </c>
      <c r="AK28" s="424"/>
      <c r="AL28" s="488" t="str">
        <f aca="false">S28</f>
        <v>&lt;福山営業所&gt;</v>
      </c>
    </row>
    <row r="29" customFormat="false" ht="13.5" hidden="false" customHeight="true" outlineLevel="0" collapsed="false">
      <c r="B29" s="411" t="s">
        <v>622</v>
      </c>
      <c r="C29" s="411"/>
      <c r="D29" s="411"/>
      <c r="E29" s="411" t="s">
        <v>624</v>
      </c>
      <c r="F29" s="411"/>
      <c r="G29" s="411"/>
      <c r="H29" s="411" t="s">
        <v>625</v>
      </c>
      <c r="I29" s="411"/>
      <c r="J29" s="411"/>
      <c r="K29" s="411" t="s">
        <v>626</v>
      </c>
      <c r="L29" s="411"/>
      <c r="M29" s="411"/>
      <c r="N29" s="411" t="s">
        <v>1360</v>
      </c>
      <c r="O29" s="411"/>
      <c r="P29" s="411"/>
      <c r="Q29" s="411" t="s">
        <v>1532</v>
      </c>
      <c r="R29" s="411"/>
      <c r="S29" s="411"/>
      <c r="AA29" s="424"/>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13" t="s">
        <v>335</v>
      </c>
      <c r="C30" s="414" t="s">
        <v>278</v>
      </c>
      <c r="D30" s="415" t="s">
        <v>279</v>
      </c>
      <c r="E30" s="413" t="s">
        <v>336</v>
      </c>
      <c r="F30" s="414" t="s">
        <v>278</v>
      </c>
      <c r="G30" s="415" t="s">
        <v>279</v>
      </c>
      <c r="H30" s="413" t="s">
        <v>336</v>
      </c>
      <c r="I30" s="414" t="s">
        <v>278</v>
      </c>
      <c r="J30" s="415" t="s">
        <v>279</v>
      </c>
      <c r="K30" s="413" t="s">
        <v>336</v>
      </c>
      <c r="L30" s="414" t="s">
        <v>278</v>
      </c>
      <c r="M30" s="415" t="s">
        <v>279</v>
      </c>
      <c r="N30" s="413" t="s">
        <v>336</v>
      </c>
      <c r="O30" s="414" t="s">
        <v>278</v>
      </c>
      <c r="P30" s="415" t="s">
        <v>279</v>
      </c>
      <c r="Q30" s="413" t="s">
        <v>336</v>
      </c>
      <c r="R30" s="414" t="s">
        <v>278</v>
      </c>
      <c r="S30" s="415" t="s">
        <v>279</v>
      </c>
      <c r="AA30" s="424"/>
      <c r="AB30" s="488" t="str">
        <f aca="false">D30</f>
        <v>折込数</v>
      </c>
      <c r="AC30" s="424"/>
      <c r="AD30" s="488" t="str">
        <f aca="false">G30</f>
        <v>折込数</v>
      </c>
      <c r="AE30" s="424"/>
      <c r="AF30" s="488" t="str">
        <f aca="false">J30</f>
        <v>折込数</v>
      </c>
      <c r="AG30" s="424"/>
      <c r="AH30" s="488" t="str">
        <f aca="false">M30</f>
        <v>折込数</v>
      </c>
      <c r="AI30" s="424"/>
      <c r="AJ30" s="488" t="str">
        <f aca="false">P30</f>
        <v>折込数</v>
      </c>
      <c r="AK30" s="424"/>
      <c r="AL30" s="488" t="str">
        <f aca="false">S30</f>
        <v>折込数</v>
      </c>
    </row>
    <row r="31" customFormat="false" ht="13.5" hidden="false" customHeight="true" outlineLevel="0" collapsed="false">
      <c r="B31" s="482" t="s">
        <v>1588</v>
      </c>
      <c r="C31" s="483" t="n">
        <v>700</v>
      </c>
      <c r="D31" s="420"/>
      <c r="E31" s="482"/>
      <c r="F31" s="483"/>
      <c r="G31" s="420"/>
      <c r="H31" s="482" t="s">
        <v>1589</v>
      </c>
      <c r="I31" s="483" t="n">
        <v>200</v>
      </c>
      <c r="J31" s="420"/>
      <c r="K31" s="482"/>
      <c r="L31" s="483"/>
      <c r="M31" s="420"/>
      <c r="N31" s="482" t="s">
        <v>1590</v>
      </c>
      <c r="O31" s="483" t="n">
        <v>100</v>
      </c>
      <c r="P31" s="420"/>
      <c r="Q31" s="482" t="s">
        <v>1591</v>
      </c>
      <c r="R31" s="483" t="n">
        <v>2950</v>
      </c>
      <c r="S31" s="420"/>
      <c r="AA31" s="422" t="s">
        <v>1592</v>
      </c>
      <c r="AB31" s="488" t="n">
        <f aca="false">D31</f>
        <v>0</v>
      </c>
      <c r="AC31" s="424"/>
      <c r="AD31" s="488" t="n">
        <f aca="false">G31</f>
        <v>0</v>
      </c>
      <c r="AE31" s="422" t="s">
        <v>1593</v>
      </c>
      <c r="AF31" s="488" t="n">
        <f aca="false">J31</f>
        <v>0</v>
      </c>
      <c r="AG31" s="424"/>
      <c r="AH31" s="488" t="n">
        <f aca="false">M31</f>
        <v>0</v>
      </c>
      <c r="AI31" s="422" t="s">
        <v>1594</v>
      </c>
      <c r="AJ31" s="488" t="n">
        <f aca="false">P31</f>
        <v>0</v>
      </c>
      <c r="AK31" s="422" t="s">
        <v>1595</v>
      </c>
      <c r="AL31" s="488" t="n">
        <f aca="false">S31</f>
        <v>0</v>
      </c>
    </row>
    <row r="32" customFormat="false" ht="13.5" hidden="false" customHeight="true" outlineLevel="0" collapsed="false">
      <c r="B32" s="489" t="s">
        <v>1596</v>
      </c>
      <c r="C32" s="490" t="n">
        <v>800</v>
      </c>
      <c r="D32" s="427"/>
      <c r="E32" s="489"/>
      <c r="F32" s="490"/>
      <c r="G32" s="427"/>
      <c r="H32" s="489" t="s">
        <v>1597</v>
      </c>
      <c r="I32" s="490" t="n">
        <v>750</v>
      </c>
      <c r="J32" s="427"/>
      <c r="K32" s="489" t="s">
        <v>1598</v>
      </c>
      <c r="L32" s="490" t="n">
        <v>150</v>
      </c>
      <c r="M32" s="427"/>
      <c r="N32" s="489" t="s">
        <v>1599</v>
      </c>
      <c r="O32" s="490" t="n">
        <v>200</v>
      </c>
      <c r="P32" s="427"/>
      <c r="Q32" s="459" t="s">
        <v>1600</v>
      </c>
      <c r="R32" s="490" t="n">
        <v>1550</v>
      </c>
      <c r="S32" s="427"/>
      <c r="U32" s="694"/>
      <c r="AA32" s="422" t="s">
        <v>1601</v>
      </c>
      <c r="AB32" s="488" t="n">
        <f aca="false">D32</f>
        <v>0</v>
      </c>
      <c r="AC32" s="424"/>
      <c r="AD32" s="488" t="n">
        <f aca="false">G32</f>
        <v>0</v>
      </c>
      <c r="AE32" s="422" t="s">
        <v>1602</v>
      </c>
      <c r="AF32" s="488" t="n">
        <f aca="false">J32</f>
        <v>0</v>
      </c>
      <c r="AG32" s="432" t="s">
        <v>1603</v>
      </c>
      <c r="AH32" s="488" t="n">
        <f aca="false">M32</f>
        <v>0</v>
      </c>
      <c r="AI32" s="422" t="s">
        <v>1604</v>
      </c>
      <c r="AJ32" s="488" t="n">
        <f aca="false">P32</f>
        <v>0</v>
      </c>
      <c r="AK32" s="422" t="s">
        <v>1605</v>
      </c>
      <c r="AL32" s="488" t="n">
        <f aca="false">S32</f>
        <v>0</v>
      </c>
    </row>
    <row r="33" customFormat="false" ht="13.5" hidden="false" customHeight="true" outlineLevel="0" collapsed="false">
      <c r="B33" s="459"/>
      <c r="C33" s="494"/>
      <c r="D33" s="437"/>
      <c r="E33" s="459"/>
      <c r="F33" s="494"/>
      <c r="G33" s="437"/>
      <c r="H33" s="459"/>
      <c r="I33" s="494"/>
      <c r="J33" s="437"/>
      <c r="K33" s="459"/>
      <c r="L33" s="494"/>
      <c r="M33" s="437"/>
      <c r="N33" s="459"/>
      <c r="O33" s="494"/>
      <c r="P33" s="437"/>
      <c r="Q33" s="489" t="s">
        <v>1606</v>
      </c>
      <c r="R33" s="490" t="n">
        <v>800</v>
      </c>
      <c r="S33" s="437"/>
      <c r="AA33" s="424"/>
      <c r="AB33" s="488" t="n">
        <f aca="false">D33</f>
        <v>0</v>
      </c>
      <c r="AC33" s="424"/>
      <c r="AD33" s="488" t="n">
        <f aca="false">G33</f>
        <v>0</v>
      </c>
      <c r="AE33" s="424"/>
      <c r="AF33" s="488" t="n">
        <f aca="false">J33</f>
        <v>0</v>
      </c>
      <c r="AG33" s="424"/>
      <c r="AH33" s="488" t="n">
        <f aca="false">M33</f>
        <v>0</v>
      </c>
      <c r="AI33" s="424"/>
      <c r="AJ33" s="488" t="n">
        <f aca="false">P33</f>
        <v>0</v>
      </c>
      <c r="AK33" s="422" t="s">
        <v>1607</v>
      </c>
      <c r="AL33" s="488" t="n">
        <f aca="false">S33</f>
        <v>0</v>
      </c>
    </row>
    <row r="34" customFormat="false" ht="13.5" hidden="false" customHeight="true" outlineLevel="0" collapsed="false">
      <c r="B34" s="459"/>
      <c r="C34" s="494"/>
      <c r="D34" s="437"/>
      <c r="E34" s="459"/>
      <c r="F34" s="494"/>
      <c r="G34" s="437"/>
      <c r="H34" s="459" t="s">
        <v>1608</v>
      </c>
      <c r="I34" s="494" t="n">
        <v>800</v>
      </c>
      <c r="J34" s="437"/>
      <c r="K34" s="459"/>
      <c r="L34" s="494"/>
      <c r="M34" s="437"/>
      <c r="N34" s="459"/>
      <c r="O34" s="494"/>
      <c r="P34" s="437"/>
      <c r="Q34" s="459" t="s">
        <v>1609</v>
      </c>
      <c r="R34" s="494" t="n">
        <v>200</v>
      </c>
      <c r="S34" s="437"/>
      <c r="AA34" s="424"/>
      <c r="AB34" s="488" t="n">
        <f aca="false">D34</f>
        <v>0</v>
      </c>
      <c r="AC34" s="424"/>
      <c r="AD34" s="488" t="n">
        <f aca="false">G34</f>
        <v>0</v>
      </c>
      <c r="AE34" s="422" t="s">
        <v>1610</v>
      </c>
      <c r="AF34" s="488" t="n">
        <f aca="false">J34</f>
        <v>0</v>
      </c>
      <c r="AG34" s="424"/>
      <c r="AH34" s="488" t="n">
        <f aca="false">M34</f>
        <v>0</v>
      </c>
      <c r="AI34" s="424"/>
      <c r="AJ34" s="488" t="n">
        <f aca="false">P34</f>
        <v>0</v>
      </c>
      <c r="AK34" s="422" t="s">
        <v>1611</v>
      </c>
      <c r="AL34" s="488" t="n">
        <f aca="false">S34</f>
        <v>0</v>
      </c>
    </row>
    <row r="35" customFormat="false" ht="13.5" hidden="false" customHeight="true" outlineLevel="0" collapsed="false">
      <c r="B35" s="459"/>
      <c r="C35" s="494"/>
      <c r="D35" s="437"/>
      <c r="E35" s="459"/>
      <c r="F35" s="494"/>
      <c r="G35" s="437"/>
      <c r="H35" s="459"/>
      <c r="I35" s="494"/>
      <c r="J35" s="437"/>
      <c r="K35" s="459"/>
      <c r="L35" s="494"/>
      <c r="M35" s="437"/>
      <c r="N35" s="459"/>
      <c r="O35" s="494"/>
      <c r="P35" s="437"/>
      <c r="Q35" s="459" t="s">
        <v>1612</v>
      </c>
      <c r="R35" s="494" t="n">
        <v>700</v>
      </c>
      <c r="S35" s="437"/>
      <c r="AA35" s="424"/>
      <c r="AB35" s="488" t="n">
        <f aca="false">D35</f>
        <v>0</v>
      </c>
      <c r="AC35" s="424"/>
      <c r="AD35" s="488" t="n">
        <f aca="false">G35</f>
        <v>0</v>
      </c>
      <c r="AE35" s="424"/>
      <c r="AF35" s="488" t="n">
        <f aca="false">J35</f>
        <v>0</v>
      </c>
      <c r="AG35" s="424"/>
      <c r="AH35" s="488" t="n">
        <f aca="false">M35</f>
        <v>0</v>
      </c>
      <c r="AI35" s="424"/>
      <c r="AJ35" s="488" t="n">
        <f aca="false">P35</f>
        <v>0</v>
      </c>
      <c r="AK35" s="422" t="s">
        <v>1613</v>
      </c>
      <c r="AL35" s="488" t="n">
        <f aca="false">S35</f>
        <v>0</v>
      </c>
    </row>
    <row r="36" customFormat="false" ht="13.5" hidden="false" customHeight="true" outlineLevel="0" collapsed="false">
      <c r="B36" s="459"/>
      <c r="C36" s="494"/>
      <c r="D36" s="437"/>
      <c r="E36" s="459"/>
      <c r="F36" s="494"/>
      <c r="G36" s="437"/>
      <c r="H36" s="459"/>
      <c r="I36" s="494"/>
      <c r="J36" s="437"/>
      <c r="K36" s="459"/>
      <c r="L36" s="494"/>
      <c r="M36" s="437"/>
      <c r="N36" s="459"/>
      <c r="O36" s="494"/>
      <c r="P36" s="437"/>
      <c r="Q36" s="459" t="s">
        <v>1614</v>
      </c>
      <c r="R36" s="494" t="n">
        <v>1150</v>
      </c>
      <c r="S36" s="437"/>
      <c r="AA36" s="424"/>
      <c r="AB36" s="488" t="n">
        <f aca="false">D36</f>
        <v>0</v>
      </c>
      <c r="AC36" s="424"/>
      <c r="AD36" s="488" t="n">
        <f aca="false">G36</f>
        <v>0</v>
      </c>
      <c r="AE36" s="424"/>
      <c r="AF36" s="488" t="n">
        <f aca="false">J36</f>
        <v>0</v>
      </c>
      <c r="AG36" s="424"/>
      <c r="AH36" s="488" t="n">
        <f aca="false">M36</f>
        <v>0</v>
      </c>
      <c r="AI36" s="424"/>
      <c r="AJ36" s="488" t="n">
        <f aca="false">P36</f>
        <v>0</v>
      </c>
      <c r="AK36" s="422" t="s">
        <v>1615</v>
      </c>
      <c r="AL36" s="488" t="n">
        <f aca="false">S36</f>
        <v>0</v>
      </c>
    </row>
    <row r="37" customFormat="false" ht="13.5" hidden="false" customHeight="true" outlineLevel="0" collapsed="false">
      <c r="B37" s="459"/>
      <c r="C37" s="494"/>
      <c r="D37" s="437"/>
      <c r="E37" s="459"/>
      <c r="F37" s="494"/>
      <c r="G37" s="437"/>
      <c r="H37" s="459"/>
      <c r="I37" s="494"/>
      <c r="J37" s="437"/>
      <c r="K37" s="459"/>
      <c r="L37" s="494"/>
      <c r="M37" s="437"/>
      <c r="N37" s="459"/>
      <c r="O37" s="494"/>
      <c r="P37" s="437"/>
      <c r="Q37" s="459" t="s">
        <v>1616</v>
      </c>
      <c r="R37" s="494" t="n">
        <v>550</v>
      </c>
      <c r="S37" s="437"/>
      <c r="AA37" s="424"/>
      <c r="AB37" s="488" t="n">
        <f aca="false">D37</f>
        <v>0</v>
      </c>
      <c r="AC37" s="424"/>
      <c r="AD37" s="488" t="n">
        <f aca="false">G37</f>
        <v>0</v>
      </c>
      <c r="AE37" s="424"/>
      <c r="AF37" s="488" t="n">
        <f aca="false">J37</f>
        <v>0</v>
      </c>
      <c r="AG37" s="424"/>
      <c r="AH37" s="488" t="n">
        <f aca="false">M37</f>
        <v>0</v>
      </c>
      <c r="AI37" s="424"/>
      <c r="AJ37" s="488" t="n">
        <f aca="false">P37</f>
        <v>0</v>
      </c>
      <c r="AK37" s="422" t="s">
        <v>1617</v>
      </c>
      <c r="AL37" s="488" t="n">
        <f aca="false">S37</f>
        <v>0</v>
      </c>
    </row>
    <row r="38" customFormat="false" ht="13.5" hidden="false" customHeight="true" outlineLevel="0" collapsed="false">
      <c r="B38" s="501"/>
      <c r="C38" s="502"/>
      <c r="D38" s="503"/>
      <c r="E38" s="501"/>
      <c r="F38" s="502"/>
      <c r="G38" s="503"/>
      <c r="H38" s="501"/>
      <c r="I38" s="502"/>
      <c r="J38" s="503"/>
      <c r="K38" s="501"/>
      <c r="L38" s="502"/>
      <c r="M38" s="503"/>
      <c r="N38" s="501"/>
      <c r="O38" s="502"/>
      <c r="P38" s="503"/>
      <c r="Q38" s="459" t="s">
        <v>1618</v>
      </c>
      <c r="R38" s="494" t="n">
        <v>400</v>
      </c>
      <c r="S38" s="503"/>
      <c r="AA38" s="424"/>
      <c r="AB38" s="488" t="n">
        <f aca="false">D38</f>
        <v>0</v>
      </c>
      <c r="AC38" s="424"/>
      <c r="AD38" s="488" t="n">
        <f aca="false">G38</f>
        <v>0</v>
      </c>
      <c r="AE38" s="424"/>
      <c r="AF38" s="488" t="n">
        <f aca="false">J38</f>
        <v>0</v>
      </c>
      <c r="AG38" s="424"/>
      <c r="AH38" s="488" t="n">
        <f aca="false">M38</f>
        <v>0</v>
      </c>
      <c r="AI38" s="424"/>
      <c r="AJ38" s="488" t="n">
        <f aca="false">P38</f>
        <v>0</v>
      </c>
      <c r="AK38" s="422" t="s">
        <v>1619</v>
      </c>
      <c r="AL38" s="488" t="n">
        <f aca="false">S38</f>
        <v>0</v>
      </c>
    </row>
    <row r="39" customFormat="false" ht="13.5" hidden="false" customHeight="true" outlineLevel="0" collapsed="false">
      <c r="B39" s="465" t="s">
        <v>568</v>
      </c>
      <c r="C39" s="466" t="n">
        <f aca="false">SUM(C31:C38)</f>
        <v>1500</v>
      </c>
      <c r="D39" s="468" t="n">
        <f aca="false">SUM(D31:D38)</f>
        <v>0</v>
      </c>
      <c r="E39" s="467" t="s">
        <v>570</v>
      </c>
      <c r="F39" s="466" t="n">
        <f aca="false">SUM(F31:F38)</f>
        <v>0</v>
      </c>
      <c r="G39" s="468" t="n">
        <f aca="false">SUM(G31:G38)</f>
        <v>0</v>
      </c>
      <c r="H39" s="467" t="s">
        <v>571</v>
      </c>
      <c r="I39" s="466" t="n">
        <f aca="false">SUM(I31:I38)</f>
        <v>1750</v>
      </c>
      <c r="J39" s="468" t="n">
        <f aca="false">SUM(J31:J38)</f>
        <v>0</v>
      </c>
      <c r="K39" s="465" t="s">
        <v>572</v>
      </c>
      <c r="L39" s="466" t="n">
        <f aca="false">SUM(L31:L38)</f>
        <v>150</v>
      </c>
      <c r="M39" s="468" t="n">
        <f aca="false">SUM(M32:M38)</f>
        <v>0</v>
      </c>
      <c r="N39" s="465" t="s">
        <v>573</v>
      </c>
      <c r="O39" s="466" t="n">
        <f aca="false">SUM(O31:O38)</f>
        <v>300</v>
      </c>
      <c r="P39" s="468" t="n">
        <f aca="false">SUM(P31:P38)</f>
        <v>0</v>
      </c>
      <c r="Q39" s="465" t="s">
        <v>1397</v>
      </c>
      <c r="R39" s="466" t="n">
        <f aca="false">SUM(R31:R38)</f>
        <v>8300</v>
      </c>
      <c r="S39" s="468" t="n">
        <f aca="false">SUM(S31:S38)</f>
        <v>0</v>
      </c>
      <c r="AA39" s="424"/>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511"/>
      <c r="C40" s="512"/>
      <c r="D40" s="512"/>
      <c r="E40" s="513"/>
      <c r="F40" s="512"/>
      <c r="G40" s="512"/>
      <c r="H40" s="513"/>
      <c r="I40" s="512"/>
      <c r="J40" s="512"/>
      <c r="K40" s="511"/>
      <c r="L40" s="512"/>
      <c r="M40" s="512"/>
      <c r="N40" s="511"/>
      <c r="O40" s="512"/>
      <c r="P40" s="512"/>
      <c r="Q40" s="507" t="s">
        <v>574</v>
      </c>
      <c r="R40" s="508" t="n">
        <f aca="false">SUM(C39,F39,I39,L39,O39,R39)</f>
        <v>12000</v>
      </c>
      <c r="S40" s="510" t="n">
        <f aca="false">SUM(D39,G39,J39,M39,P39,S39)</f>
        <v>0</v>
      </c>
    </row>
    <row r="41" customFormat="false" ht="13.5" hidden="false" customHeight="true" outlineLevel="0" collapsed="false">
      <c r="B41" s="621" t="s">
        <v>1620</v>
      </c>
      <c r="C41" s="621"/>
      <c r="D41" s="621"/>
      <c r="E41" s="621"/>
      <c r="F41" s="621"/>
      <c r="G41" s="621"/>
      <c r="H41" s="621"/>
      <c r="I41" s="621"/>
      <c r="J41" s="621"/>
      <c r="K41" s="621"/>
      <c r="L41" s="621"/>
      <c r="M41" s="621"/>
      <c r="N41" s="621"/>
      <c r="O41" s="621"/>
      <c r="P41" s="621"/>
      <c r="Q41" s="621"/>
      <c r="R41" s="621"/>
      <c r="S41" s="621"/>
    </row>
    <row r="42" customFormat="false" ht="13.5" hidden="false" customHeight="true" outlineLevel="0" collapsed="false">
      <c r="B42" s="607" t="s">
        <v>1621</v>
      </c>
      <c r="C42" s="607"/>
      <c r="D42" s="607"/>
      <c r="E42" s="607"/>
      <c r="F42" s="607"/>
      <c r="G42" s="607"/>
      <c r="H42" s="607"/>
      <c r="I42" s="607"/>
      <c r="J42" s="607"/>
      <c r="K42" s="607"/>
      <c r="L42" s="607"/>
      <c r="M42" s="607"/>
      <c r="N42" s="607"/>
      <c r="O42" s="607"/>
      <c r="P42" s="607"/>
      <c r="Q42" s="607"/>
      <c r="R42" s="607"/>
      <c r="S42" s="607"/>
    </row>
    <row r="43" customFormat="false" ht="13.5" hidden="false" customHeight="true" outlineLevel="0" collapsed="false">
      <c r="B43" s="571" t="s">
        <v>1445</v>
      </c>
      <c r="C43" s="571"/>
      <c r="D43" s="571"/>
      <c r="E43" s="571"/>
      <c r="F43" s="571"/>
      <c r="G43" s="571"/>
      <c r="H43" s="571"/>
      <c r="I43" s="571"/>
      <c r="J43" s="571"/>
      <c r="K43" s="571"/>
      <c r="L43" s="571"/>
      <c r="M43" s="571"/>
      <c r="N43" s="571"/>
      <c r="O43" s="571"/>
      <c r="P43" s="571"/>
      <c r="Q43" s="571"/>
      <c r="R43" s="571"/>
      <c r="S43" s="571"/>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9f70"/>
  <mergeCells count="38">
    <mergeCell ref="B2:C2"/>
    <mergeCell ref="D2:E2"/>
    <mergeCell ref="F2:G2"/>
    <mergeCell ref="I2:K2"/>
    <mergeCell ref="L2:O2"/>
    <mergeCell ref="P2:Q2"/>
    <mergeCell ref="B3:C3"/>
    <mergeCell ref="D3:E3"/>
    <mergeCell ref="F3:G3"/>
    <mergeCell ref="I3:K3"/>
    <mergeCell ref="L3:O3"/>
    <mergeCell ref="P3:Q3"/>
    <mergeCell ref="B5:G5"/>
    <mergeCell ref="H5:J5"/>
    <mergeCell ref="K5:M5"/>
    <mergeCell ref="N5:P5"/>
    <mergeCell ref="Q5:S5"/>
    <mergeCell ref="AA5:AB5"/>
    <mergeCell ref="AC5:AD5"/>
    <mergeCell ref="AE5:AF5"/>
    <mergeCell ref="AG5:AH5"/>
    <mergeCell ref="AI5:AJ5"/>
    <mergeCell ref="AK5:AL5"/>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 ref="B43:S43"/>
  </mergeCells>
  <conditionalFormatting sqref="D31:D38 D7:D11 G31:G38 J31:J38 M31:M38 P31:P38 S31:S38 D17:D25 G17:G25 J17:J25 M17:M25 P17:P25 S17:S25">
    <cfRule type="cellIs" priority="2" operator="greaterThan" aboveAverage="0" equalAverage="0" bottom="0" percent="0" rank="0" text="" dxfId="50">
      <formula>C31</formula>
    </cfRule>
  </conditionalFormatting>
  <conditionalFormatting sqref="G7:G11">
    <cfRule type="cellIs" priority="3" operator="greaterThan" aboveAverage="0" equalAverage="0" bottom="0" percent="0" rank="0" text="" dxfId="51">
      <formula>F7</formula>
    </cfRule>
  </conditionalFormatting>
  <conditionalFormatting sqref="J7:J11">
    <cfRule type="cellIs" priority="4" operator="greaterThan" aboveAverage="0" equalAverage="0" bottom="0" percent="0" rank="0" text="" dxfId="52">
      <formula>I7</formula>
    </cfRule>
  </conditionalFormatting>
  <conditionalFormatting sqref="M7:M11">
    <cfRule type="cellIs" priority="5" operator="greaterThan" aboveAverage="0" equalAverage="0" bottom="0" percent="0" rank="0" text="" dxfId="53">
      <formula>L7</formula>
    </cfRule>
  </conditionalFormatting>
  <conditionalFormatting sqref="P7:P11">
    <cfRule type="cellIs" priority="6" operator="greaterThan" aboveAverage="0" equalAverage="0" bottom="0" percent="0" rank="0" text="" dxfId="54">
      <formula>O7</formula>
    </cfRule>
  </conditionalFormatting>
  <conditionalFormatting sqref="S7:S11">
    <cfRule type="cellIs" priority="7" operator="greaterThan" aboveAverage="0" equalAverage="0" bottom="0" percent="0" rank="0" text="" dxfId="55">
      <formula>R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75" zeroHeight="false" outlineLevelRow="0" outlineLevelCol="0"/>
  <cols>
    <col collapsed="false" customWidth="true" hidden="false" outlineLevel="0" max="1" min="1" style="171" width="1.49"/>
    <col collapsed="false" customWidth="true" hidden="false" outlineLevel="0" max="2" min="2" style="475" width="11.12"/>
    <col collapsed="false" customWidth="true" hidden="false" outlineLevel="0" max="4" min="3" style="476" width="6.37"/>
    <col collapsed="false" customWidth="true" hidden="false" outlineLevel="0" max="5" min="5" style="475" width="10.62"/>
    <col collapsed="false" customWidth="true" hidden="false" outlineLevel="0" max="7" min="6" style="476" width="6.37"/>
    <col collapsed="false" customWidth="true" hidden="false" outlineLevel="0" max="8" min="8" style="475" width="10.62"/>
    <col collapsed="false" customWidth="true" hidden="false" outlineLevel="0" max="10" min="9" style="476" width="6.37"/>
    <col collapsed="false" customWidth="true" hidden="false" outlineLevel="0" max="11" min="11" style="475" width="10.62"/>
    <col collapsed="false" customWidth="true" hidden="false" outlineLevel="0" max="13" min="12" style="476" width="6.37"/>
    <col collapsed="false" customWidth="true" hidden="false" outlineLevel="0" max="14" min="14" style="475" width="10.62"/>
    <col collapsed="false" customWidth="true" hidden="false" outlineLevel="0" max="16" min="15" style="476" width="6.37"/>
    <col collapsed="false" customWidth="true" hidden="false" outlineLevel="0" max="17" min="17" style="475" width="10.62"/>
    <col collapsed="false" customWidth="true" hidden="false" outlineLevel="0" max="19" min="18" style="476" width="7.12"/>
    <col collapsed="false" customWidth="false" hidden="false" outlineLevel="0" max="26" min="20" style="171" width="8.62"/>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62"/>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42</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622</v>
      </c>
      <c r="C5" s="406"/>
      <c r="D5" s="406"/>
      <c r="E5" s="405"/>
      <c r="F5" s="406"/>
      <c r="G5" s="406"/>
      <c r="H5" s="405"/>
      <c r="I5" s="406"/>
      <c r="J5" s="406"/>
      <c r="K5" s="405"/>
      <c r="L5" s="406"/>
      <c r="M5" s="406"/>
      <c r="N5" s="405"/>
      <c r="O5" s="406"/>
      <c r="P5" s="406"/>
      <c r="Q5" s="686"/>
      <c r="R5" s="406"/>
      <c r="S5" s="481" t="s">
        <v>1400</v>
      </c>
    </row>
    <row r="6" customFormat="false" ht="13.5" hidden="false" customHeight="true" outlineLevel="0" collapsed="false">
      <c r="B6" s="411" t="s">
        <v>622</v>
      </c>
      <c r="C6" s="411"/>
      <c r="D6" s="411"/>
      <c r="E6" s="411" t="s">
        <v>624</v>
      </c>
      <c r="F6" s="411"/>
      <c r="G6" s="411"/>
      <c r="H6" s="411" t="s">
        <v>625</v>
      </c>
      <c r="I6" s="411"/>
      <c r="J6" s="411"/>
      <c r="K6" s="411" t="s">
        <v>626</v>
      </c>
      <c r="L6" s="411"/>
      <c r="M6" s="411"/>
      <c r="N6" s="411" t="s">
        <v>1123</v>
      </c>
      <c r="O6" s="411"/>
      <c r="P6" s="411"/>
      <c r="Q6" s="695" t="s">
        <v>1623</v>
      </c>
      <c r="R6" s="695"/>
      <c r="S6" s="695"/>
      <c r="AA6" s="412" t="s">
        <v>532</v>
      </c>
      <c r="AB6" s="412"/>
      <c r="AC6" s="412" t="s">
        <v>534</v>
      </c>
      <c r="AD6" s="412"/>
      <c r="AE6" s="412" t="s">
        <v>535</v>
      </c>
      <c r="AF6" s="412"/>
      <c r="AG6" s="412" t="s">
        <v>536</v>
      </c>
      <c r="AH6" s="412"/>
      <c r="AI6" s="412" t="s">
        <v>1124</v>
      </c>
      <c r="AJ6" s="412"/>
      <c r="AK6" s="412" t="s">
        <v>1533</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696" t="s">
        <v>336</v>
      </c>
      <c r="R7" s="697" t="s">
        <v>278</v>
      </c>
      <c r="S7" s="572"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9" t="s">
        <v>1624</v>
      </c>
      <c r="C8" s="490" t="n">
        <v>4430</v>
      </c>
      <c r="D8" s="491"/>
      <c r="E8" s="489" t="s">
        <v>1625</v>
      </c>
      <c r="F8" s="490" t="n">
        <v>600</v>
      </c>
      <c r="G8" s="491"/>
      <c r="H8" s="489" t="s">
        <v>1626</v>
      </c>
      <c r="I8" s="490" t="n">
        <v>940</v>
      </c>
      <c r="J8" s="491"/>
      <c r="K8" s="548" t="s">
        <v>348</v>
      </c>
      <c r="L8" s="483" t="n">
        <v>500</v>
      </c>
      <c r="M8" s="551"/>
      <c r="N8" s="566" t="s">
        <v>348</v>
      </c>
      <c r="O8" s="490" t="n">
        <v>400</v>
      </c>
      <c r="P8" s="491"/>
      <c r="Q8" s="489" t="s">
        <v>1627</v>
      </c>
      <c r="R8" s="490" t="n">
        <v>470</v>
      </c>
      <c r="S8" s="427"/>
      <c r="AA8" s="432" t="s">
        <v>1628</v>
      </c>
      <c r="AB8" s="488" t="n">
        <f aca="false">D8</f>
        <v>0</v>
      </c>
      <c r="AC8" s="422" t="s">
        <v>1629</v>
      </c>
      <c r="AD8" s="488" t="n">
        <f aca="false">G8</f>
        <v>0</v>
      </c>
      <c r="AE8" s="422" t="s">
        <v>1630</v>
      </c>
      <c r="AF8" s="488" t="n">
        <f aca="false">J8</f>
        <v>0</v>
      </c>
      <c r="AG8" s="422" t="s">
        <v>1631</v>
      </c>
      <c r="AH8" s="488" t="n">
        <f aca="false">M8</f>
        <v>0</v>
      </c>
      <c r="AI8" s="422" t="s">
        <v>1632</v>
      </c>
      <c r="AJ8" s="488" t="n">
        <f aca="false">P8</f>
        <v>0</v>
      </c>
      <c r="AK8" s="422" t="s">
        <v>1633</v>
      </c>
      <c r="AL8" s="488" t="n">
        <f aca="false">S8</f>
        <v>0</v>
      </c>
    </row>
    <row r="9" customFormat="false" ht="13.5" hidden="false" customHeight="true" outlineLevel="0" collapsed="false">
      <c r="B9" s="459"/>
      <c r="C9" s="494"/>
      <c r="D9" s="495"/>
      <c r="E9" s="459" t="s">
        <v>1634</v>
      </c>
      <c r="F9" s="494" t="n">
        <v>1080</v>
      </c>
      <c r="G9" s="495"/>
      <c r="H9" s="459" t="s">
        <v>348</v>
      </c>
      <c r="I9" s="494" t="n">
        <v>900</v>
      </c>
      <c r="J9" s="495"/>
      <c r="K9" s="459"/>
      <c r="L9" s="494"/>
      <c r="M9" s="495"/>
      <c r="N9" s="552"/>
      <c r="O9" s="494"/>
      <c r="P9" s="495"/>
      <c r="Q9" s="459"/>
      <c r="R9" s="494"/>
      <c r="S9" s="698"/>
      <c r="AA9" s="424"/>
      <c r="AB9" s="488" t="n">
        <f aca="false">D9</f>
        <v>0</v>
      </c>
      <c r="AC9" s="422" t="s">
        <v>1635</v>
      </c>
      <c r="AD9" s="488" t="n">
        <f aca="false">G9</f>
        <v>0</v>
      </c>
      <c r="AE9" s="422" t="s">
        <v>1636</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c r="C10" s="494"/>
      <c r="D10" s="495"/>
      <c r="E10" s="459"/>
      <c r="F10" s="494"/>
      <c r="G10" s="495"/>
      <c r="H10" s="459" t="s">
        <v>1637</v>
      </c>
      <c r="I10" s="494" t="n">
        <v>900</v>
      </c>
      <c r="J10" s="495"/>
      <c r="K10" s="459"/>
      <c r="L10" s="494"/>
      <c r="M10" s="495"/>
      <c r="N10" s="552"/>
      <c r="O10" s="494"/>
      <c r="P10" s="495"/>
      <c r="Q10" s="459"/>
      <c r="R10" s="494"/>
      <c r="S10" s="698"/>
      <c r="AA10" s="424"/>
      <c r="AB10" s="488" t="n">
        <f aca="false">D10</f>
        <v>0</v>
      </c>
      <c r="AC10" s="424"/>
      <c r="AD10" s="488" t="n">
        <f aca="false">G10</f>
        <v>0</v>
      </c>
      <c r="AE10" s="422" t="s">
        <v>1638</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639</v>
      </c>
      <c r="C11" s="494" t="n">
        <v>2760</v>
      </c>
      <c r="D11" s="495"/>
      <c r="E11" s="459" t="s">
        <v>1640</v>
      </c>
      <c r="F11" s="494" t="n">
        <v>780</v>
      </c>
      <c r="G11" s="495"/>
      <c r="H11" s="459" t="s">
        <v>1641</v>
      </c>
      <c r="I11" s="494" t="n">
        <v>1070</v>
      </c>
      <c r="J11" s="495"/>
      <c r="K11" s="459" t="s">
        <v>1639</v>
      </c>
      <c r="L11" s="494" t="n">
        <v>1770</v>
      </c>
      <c r="M11" s="495"/>
      <c r="N11" s="552" t="s">
        <v>1639</v>
      </c>
      <c r="O11" s="494" t="n">
        <v>400</v>
      </c>
      <c r="P11" s="495"/>
      <c r="Q11" s="459"/>
      <c r="R11" s="494"/>
      <c r="S11" s="698"/>
      <c r="AA11" s="432" t="s">
        <v>1642</v>
      </c>
      <c r="AB11" s="488" t="n">
        <f aca="false">D11</f>
        <v>0</v>
      </c>
      <c r="AC11" s="422" t="s">
        <v>1643</v>
      </c>
      <c r="AD11" s="488" t="n">
        <f aca="false">G11</f>
        <v>0</v>
      </c>
      <c r="AE11" s="422" t="s">
        <v>1644</v>
      </c>
      <c r="AF11" s="488" t="n">
        <f aca="false">J11</f>
        <v>0</v>
      </c>
      <c r="AG11" s="422" t="s">
        <v>1645</v>
      </c>
      <c r="AH11" s="488" t="n">
        <f aca="false">M11</f>
        <v>0</v>
      </c>
      <c r="AI11" s="422" t="s">
        <v>1646</v>
      </c>
      <c r="AJ11" s="488" t="n">
        <f aca="false">P11</f>
        <v>0</v>
      </c>
      <c r="AK11" s="424"/>
      <c r="AL11" s="488" t="n">
        <f aca="false">S11</f>
        <v>0</v>
      </c>
    </row>
    <row r="12" customFormat="false" ht="13.5" hidden="false" customHeight="true" outlineLevel="0" collapsed="false">
      <c r="B12" s="459" t="s">
        <v>1647</v>
      </c>
      <c r="C12" s="494" t="n">
        <v>3130</v>
      </c>
      <c r="D12" s="495"/>
      <c r="E12" s="459"/>
      <c r="F12" s="494"/>
      <c r="G12" s="495"/>
      <c r="H12" s="459" t="s">
        <v>1648</v>
      </c>
      <c r="I12" s="494"/>
      <c r="J12" s="495"/>
      <c r="K12" s="459"/>
      <c r="L12" s="494"/>
      <c r="M12" s="495"/>
      <c r="N12" s="552"/>
      <c r="O12" s="494"/>
      <c r="P12" s="495"/>
      <c r="Q12" s="459" t="s">
        <v>1639</v>
      </c>
      <c r="R12" s="494" t="n">
        <v>230</v>
      </c>
      <c r="S12" s="437"/>
      <c r="AA12" s="432" t="s">
        <v>1649</v>
      </c>
      <c r="AB12" s="488" t="n">
        <f aca="false">D12</f>
        <v>0</v>
      </c>
      <c r="AC12" s="424"/>
      <c r="AD12" s="488" t="n">
        <f aca="false">G12</f>
        <v>0</v>
      </c>
      <c r="AE12" s="422" t="s">
        <v>1650</v>
      </c>
      <c r="AF12" s="488" t="n">
        <f aca="false">J12</f>
        <v>0</v>
      </c>
      <c r="AG12" s="424"/>
      <c r="AH12" s="488" t="n">
        <f aca="false">M12</f>
        <v>0</v>
      </c>
      <c r="AI12" s="424"/>
      <c r="AJ12" s="488" t="n">
        <f aca="false">P12</f>
        <v>0</v>
      </c>
      <c r="AK12" s="422" t="s">
        <v>1651</v>
      </c>
      <c r="AL12" s="488" t="n">
        <f aca="false">S12</f>
        <v>0</v>
      </c>
    </row>
    <row r="13" customFormat="false" ht="13.5" hidden="false" customHeight="true" outlineLevel="0" collapsed="false">
      <c r="B13" s="459" t="s">
        <v>1652</v>
      </c>
      <c r="C13" s="494" t="n">
        <v>3100</v>
      </c>
      <c r="D13" s="495"/>
      <c r="E13" s="459" t="s">
        <v>1653</v>
      </c>
      <c r="F13" s="494" t="n">
        <v>2700</v>
      </c>
      <c r="G13" s="495"/>
      <c r="H13" s="459" t="s">
        <v>1654</v>
      </c>
      <c r="I13" s="494" t="n">
        <v>1050</v>
      </c>
      <c r="J13" s="495"/>
      <c r="K13" s="699"/>
      <c r="L13" s="494"/>
      <c r="M13" s="495"/>
      <c r="N13" s="552"/>
      <c r="O13" s="494"/>
      <c r="P13" s="495"/>
      <c r="Q13" s="459" t="s">
        <v>1654</v>
      </c>
      <c r="R13" s="494" t="n">
        <v>220</v>
      </c>
      <c r="S13" s="437"/>
      <c r="AA13" s="432" t="s">
        <v>1655</v>
      </c>
      <c r="AB13" s="488" t="n">
        <f aca="false">D13</f>
        <v>0</v>
      </c>
      <c r="AC13" s="422" t="s">
        <v>1656</v>
      </c>
      <c r="AD13" s="488" t="n">
        <f aca="false">G13</f>
        <v>0</v>
      </c>
      <c r="AE13" s="422" t="s">
        <v>1657</v>
      </c>
      <c r="AF13" s="488" t="n">
        <f aca="false">J13</f>
        <v>0</v>
      </c>
      <c r="AG13" s="424"/>
      <c r="AH13" s="488" t="n">
        <f aca="false">M13</f>
        <v>0</v>
      </c>
      <c r="AI13" s="424"/>
      <c r="AJ13" s="488" t="n">
        <f aca="false">P13</f>
        <v>0</v>
      </c>
      <c r="AK13" s="422" t="s">
        <v>1658</v>
      </c>
      <c r="AL13" s="488" t="n">
        <f aca="false">S13</f>
        <v>0</v>
      </c>
    </row>
    <row r="14" customFormat="false" ht="13.5" hidden="false" customHeight="true" outlineLevel="0" collapsed="false">
      <c r="B14" s="459"/>
      <c r="C14" s="494"/>
      <c r="D14" s="495"/>
      <c r="E14" s="459"/>
      <c r="F14" s="494"/>
      <c r="G14" s="495"/>
      <c r="H14" s="459" t="s">
        <v>1659</v>
      </c>
      <c r="I14" s="494" t="n">
        <v>730</v>
      </c>
      <c r="J14" s="495"/>
      <c r="K14" s="459" t="s">
        <v>1660</v>
      </c>
      <c r="L14" s="494" t="n">
        <v>1000</v>
      </c>
      <c r="M14" s="495"/>
      <c r="N14" s="552"/>
      <c r="O14" s="494"/>
      <c r="P14" s="437"/>
      <c r="Q14" s="459"/>
      <c r="R14" s="494"/>
      <c r="S14" s="698"/>
      <c r="AA14" s="424"/>
      <c r="AB14" s="488" t="n">
        <f aca="false">D14</f>
        <v>0</v>
      </c>
      <c r="AC14" s="424"/>
      <c r="AD14" s="488" t="n">
        <f aca="false">G14</f>
        <v>0</v>
      </c>
      <c r="AE14" s="422" t="s">
        <v>1661</v>
      </c>
      <c r="AF14" s="488" t="n">
        <f aca="false">J14</f>
        <v>0</v>
      </c>
      <c r="AG14" s="422" t="s">
        <v>1662</v>
      </c>
      <c r="AH14" s="488" t="n">
        <f aca="false">M14</f>
        <v>0</v>
      </c>
      <c r="AI14" s="424"/>
      <c r="AJ14" s="488" t="n">
        <f aca="false">P14</f>
        <v>0</v>
      </c>
      <c r="AK14" s="424"/>
      <c r="AL14" s="488" t="n">
        <f aca="false">S14</f>
        <v>0</v>
      </c>
    </row>
    <row r="15" customFormat="false" ht="13.5" hidden="false" customHeight="true" outlineLevel="0" collapsed="false">
      <c r="B15" s="459"/>
      <c r="C15" s="494"/>
      <c r="D15" s="495"/>
      <c r="E15" s="459" t="s">
        <v>1663</v>
      </c>
      <c r="F15" s="494" t="n">
        <v>1470</v>
      </c>
      <c r="G15" s="495"/>
      <c r="H15" s="459" t="s">
        <v>1664</v>
      </c>
      <c r="I15" s="494" t="n">
        <v>1100</v>
      </c>
      <c r="J15" s="495"/>
      <c r="K15" s="459"/>
      <c r="L15" s="494"/>
      <c r="M15" s="495"/>
      <c r="N15" s="552" t="s">
        <v>1664</v>
      </c>
      <c r="O15" s="494" t="n">
        <v>400</v>
      </c>
      <c r="P15" s="437"/>
      <c r="Q15" s="459" t="s">
        <v>1664</v>
      </c>
      <c r="R15" s="494" t="n">
        <v>830</v>
      </c>
      <c r="S15" s="437"/>
      <c r="AA15" s="424"/>
      <c r="AB15" s="488" t="n">
        <f aca="false">D15</f>
        <v>0</v>
      </c>
      <c r="AC15" s="422" t="s">
        <v>1665</v>
      </c>
      <c r="AD15" s="488" t="n">
        <f aca="false">G15</f>
        <v>0</v>
      </c>
      <c r="AE15" s="422" t="s">
        <v>1666</v>
      </c>
      <c r="AF15" s="488" t="n">
        <f aca="false">J15</f>
        <v>0</v>
      </c>
      <c r="AG15" s="424"/>
      <c r="AH15" s="488" t="n">
        <f aca="false">M15</f>
        <v>0</v>
      </c>
      <c r="AI15" s="422" t="s">
        <v>1667</v>
      </c>
      <c r="AJ15" s="488" t="n">
        <f aca="false">P15</f>
        <v>0</v>
      </c>
      <c r="AK15" s="422" t="s">
        <v>1668</v>
      </c>
      <c r="AL15" s="488" t="n">
        <f aca="false">S15</f>
        <v>0</v>
      </c>
    </row>
    <row r="16" customFormat="false" ht="13.5" hidden="false" customHeight="true" outlineLevel="0" collapsed="false">
      <c r="B16" s="459"/>
      <c r="C16" s="494"/>
      <c r="D16" s="495"/>
      <c r="E16" s="459"/>
      <c r="F16" s="494"/>
      <c r="G16" s="495"/>
      <c r="H16" s="459" t="s">
        <v>1669</v>
      </c>
      <c r="I16" s="494" t="n">
        <v>1100</v>
      </c>
      <c r="J16" s="495"/>
      <c r="K16" s="459"/>
      <c r="L16" s="494"/>
      <c r="M16" s="495"/>
      <c r="N16" s="552"/>
      <c r="O16" s="494"/>
      <c r="P16" s="437"/>
      <c r="Q16" s="459"/>
      <c r="R16" s="494"/>
      <c r="S16" s="698"/>
      <c r="AA16" s="424"/>
      <c r="AB16" s="488" t="n">
        <f aca="false">D16</f>
        <v>0</v>
      </c>
      <c r="AC16" s="424"/>
      <c r="AD16" s="488" t="n">
        <f aca="false">G16</f>
        <v>0</v>
      </c>
      <c r="AE16" s="422" t="s">
        <v>1670</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1671</v>
      </c>
      <c r="C17" s="494" t="n">
        <v>3440</v>
      </c>
      <c r="D17" s="495"/>
      <c r="E17" s="459" t="s">
        <v>1672</v>
      </c>
      <c r="F17" s="494" t="n">
        <v>1920</v>
      </c>
      <c r="G17" s="495"/>
      <c r="H17" s="459" t="s">
        <v>1673</v>
      </c>
      <c r="I17" s="494" t="n">
        <v>1050</v>
      </c>
      <c r="J17" s="495"/>
      <c r="K17" s="573"/>
      <c r="L17" s="494"/>
      <c r="M17" s="495"/>
      <c r="N17" s="552"/>
      <c r="O17" s="494"/>
      <c r="P17" s="437"/>
      <c r="Q17" s="459"/>
      <c r="R17" s="494"/>
      <c r="S17" s="437"/>
      <c r="AA17" s="432" t="s">
        <v>1674</v>
      </c>
      <c r="AB17" s="488" t="n">
        <f aca="false">D17</f>
        <v>0</v>
      </c>
      <c r="AC17" s="422" t="s">
        <v>1675</v>
      </c>
      <c r="AD17" s="488" t="n">
        <f aca="false">G17</f>
        <v>0</v>
      </c>
      <c r="AE17" s="422" t="s">
        <v>1676</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677</v>
      </c>
      <c r="C18" s="494" t="n">
        <v>3520</v>
      </c>
      <c r="D18" s="495"/>
      <c r="E18" s="459"/>
      <c r="F18" s="494"/>
      <c r="G18" s="495"/>
      <c r="H18" s="459" t="s">
        <v>1678</v>
      </c>
      <c r="I18" s="494" t="n">
        <v>2100</v>
      </c>
      <c r="J18" s="495"/>
      <c r="K18" s="573"/>
      <c r="L18" s="494"/>
      <c r="M18" s="495"/>
      <c r="N18" s="566"/>
      <c r="O18" s="490"/>
      <c r="P18" s="437"/>
      <c r="Q18" s="459" t="s">
        <v>1679</v>
      </c>
      <c r="R18" s="494" t="n">
        <v>60</v>
      </c>
      <c r="S18" s="437"/>
      <c r="AA18" s="432" t="s">
        <v>1680</v>
      </c>
      <c r="AB18" s="488" t="n">
        <f aca="false">D18</f>
        <v>0</v>
      </c>
      <c r="AC18" s="424"/>
      <c r="AD18" s="488" t="n">
        <f aca="false">G18</f>
        <v>0</v>
      </c>
      <c r="AE18" s="422" t="s">
        <v>1681</v>
      </c>
      <c r="AF18" s="488" t="n">
        <f aca="false">J18</f>
        <v>0</v>
      </c>
      <c r="AG18" s="424"/>
      <c r="AH18" s="488" t="n">
        <f aca="false">M18</f>
        <v>0</v>
      </c>
      <c r="AI18" s="424"/>
      <c r="AJ18" s="488" t="n">
        <f aca="false">P18</f>
        <v>0</v>
      </c>
      <c r="AK18" s="422" t="s">
        <v>1682</v>
      </c>
      <c r="AL18" s="488" t="n">
        <f aca="false">S18</f>
        <v>0</v>
      </c>
    </row>
    <row r="19" customFormat="false" ht="13.5" hidden="false" customHeight="true" outlineLevel="0" collapsed="false">
      <c r="B19" s="459" t="s">
        <v>1683</v>
      </c>
      <c r="C19" s="494" t="n">
        <v>2910</v>
      </c>
      <c r="D19" s="495"/>
      <c r="E19" s="459" t="s">
        <v>1684</v>
      </c>
      <c r="F19" s="494" t="n">
        <v>600</v>
      </c>
      <c r="G19" s="495"/>
      <c r="H19" s="459" t="s">
        <v>1679</v>
      </c>
      <c r="I19" s="494" t="n">
        <v>950</v>
      </c>
      <c r="J19" s="495"/>
      <c r="K19" s="459"/>
      <c r="L19" s="494"/>
      <c r="M19" s="495"/>
      <c r="N19" s="552"/>
      <c r="O19" s="494"/>
      <c r="P19" s="437"/>
      <c r="Q19" s="459" t="s">
        <v>1685</v>
      </c>
      <c r="R19" s="494" t="n">
        <v>50</v>
      </c>
      <c r="S19" s="437"/>
      <c r="AA19" s="432" t="s">
        <v>1686</v>
      </c>
      <c r="AB19" s="488" t="n">
        <f aca="false">D19</f>
        <v>0</v>
      </c>
      <c r="AC19" s="422" t="s">
        <v>1687</v>
      </c>
      <c r="AD19" s="488" t="n">
        <f aca="false">G19</f>
        <v>0</v>
      </c>
      <c r="AE19" s="422" t="s">
        <v>1688</v>
      </c>
      <c r="AF19" s="488" t="n">
        <f aca="false">J19</f>
        <v>0</v>
      </c>
      <c r="AG19" s="424"/>
      <c r="AH19" s="488" t="n">
        <f aca="false">M19</f>
        <v>0</v>
      </c>
      <c r="AI19" s="424"/>
      <c r="AJ19" s="488" t="n">
        <f aca="false">P19</f>
        <v>0</v>
      </c>
      <c r="AK19" s="422" t="s">
        <v>1689</v>
      </c>
      <c r="AL19" s="488" t="n">
        <f aca="false">S19</f>
        <v>0</v>
      </c>
    </row>
    <row r="20" customFormat="false" ht="13.5" hidden="false" customHeight="true" outlineLevel="0" collapsed="false">
      <c r="B20" s="459"/>
      <c r="C20" s="494"/>
      <c r="D20" s="495"/>
      <c r="E20" s="459"/>
      <c r="F20" s="494"/>
      <c r="G20" s="495"/>
      <c r="H20" s="573"/>
      <c r="I20" s="494"/>
      <c r="J20" s="495"/>
      <c r="K20" s="699"/>
      <c r="L20" s="494"/>
      <c r="M20" s="495"/>
      <c r="N20" s="552"/>
      <c r="O20" s="494"/>
      <c r="P20" s="437"/>
      <c r="Q20" s="459" t="s">
        <v>1678</v>
      </c>
      <c r="R20" s="494" t="n">
        <v>700</v>
      </c>
      <c r="S20" s="437"/>
      <c r="AA20" s="424"/>
      <c r="AB20" s="488" t="n">
        <f aca="false">D20</f>
        <v>0</v>
      </c>
      <c r="AC20" s="424"/>
      <c r="AD20" s="488" t="n">
        <f aca="false">G20</f>
        <v>0</v>
      </c>
      <c r="AE20" s="424"/>
      <c r="AF20" s="488" t="n">
        <f aca="false">J20</f>
        <v>0</v>
      </c>
      <c r="AG20" s="424"/>
      <c r="AH20" s="488" t="n">
        <f aca="false">M20</f>
        <v>0</v>
      </c>
      <c r="AI20" s="424"/>
      <c r="AJ20" s="488" t="n">
        <f aca="false">P20</f>
        <v>0</v>
      </c>
      <c r="AK20" s="422" t="s">
        <v>1690</v>
      </c>
      <c r="AL20" s="488" t="n">
        <f aca="false">S20</f>
        <v>0</v>
      </c>
    </row>
    <row r="21" customFormat="false" ht="13.5" hidden="false" customHeight="true" outlineLevel="0" collapsed="false">
      <c r="B21" s="459" t="s">
        <v>1691</v>
      </c>
      <c r="C21" s="494" t="n">
        <v>2160</v>
      </c>
      <c r="D21" s="495"/>
      <c r="E21" s="459" t="s">
        <v>1692</v>
      </c>
      <c r="F21" s="494" t="n">
        <v>440</v>
      </c>
      <c r="G21" s="495"/>
      <c r="H21" s="459" t="s">
        <v>1692</v>
      </c>
      <c r="I21" s="494" t="n">
        <v>440</v>
      </c>
      <c r="J21" s="495"/>
      <c r="K21" s="459"/>
      <c r="L21" s="494"/>
      <c r="M21" s="495"/>
      <c r="N21" s="552"/>
      <c r="O21" s="494"/>
      <c r="P21" s="437"/>
      <c r="Q21" s="459"/>
      <c r="R21" s="494"/>
      <c r="S21" s="698"/>
      <c r="AA21" s="432" t="s">
        <v>1693</v>
      </c>
      <c r="AB21" s="488" t="n">
        <f aca="false">D21</f>
        <v>0</v>
      </c>
      <c r="AC21" s="422" t="s">
        <v>1694</v>
      </c>
      <c r="AD21" s="488" t="n">
        <f aca="false">G21</f>
        <v>0</v>
      </c>
      <c r="AE21" s="422" t="s">
        <v>1695</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59" t="s">
        <v>1696</v>
      </c>
      <c r="C22" s="494" t="n">
        <v>1630</v>
      </c>
      <c r="D22" s="495"/>
      <c r="E22" s="459" t="s">
        <v>1697</v>
      </c>
      <c r="F22" s="494" t="n">
        <v>390</v>
      </c>
      <c r="G22" s="495"/>
      <c r="H22" s="459" t="s">
        <v>1697</v>
      </c>
      <c r="I22" s="494" t="n">
        <v>830</v>
      </c>
      <c r="J22" s="495"/>
      <c r="K22" s="459"/>
      <c r="L22" s="494"/>
      <c r="M22" s="495"/>
      <c r="N22" s="552"/>
      <c r="O22" s="494"/>
      <c r="P22" s="437"/>
      <c r="Q22" s="700"/>
      <c r="R22" s="494"/>
      <c r="S22" s="698"/>
      <c r="AA22" s="432" t="s">
        <v>1698</v>
      </c>
      <c r="AB22" s="488" t="n">
        <f aca="false">D22</f>
        <v>0</v>
      </c>
      <c r="AC22" s="422" t="s">
        <v>1699</v>
      </c>
      <c r="AD22" s="488" t="n">
        <f aca="false">G22</f>
        <v>0</v>
      </c>
      <c r="AE22" s="422" t="s">
        <v>1700</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59" t="s">
        <v>1701</v>
      </c>
      <c r="C23" s="494" t="n">
        <v>1380</v>
      </c>
      <c r="D23" s="495"/>
      <c r="E23" s="459" t="s">
        <v>1702</v>
      </c>
      <c r="F23" s="494" t="n">
        <v>180</v>
      </c>
      <c r="G23" s="495"/>
      <c r="H23" s="459" t="s">
        <v>1702</v>
      </c>
      <c r="I23" s="494" t="n">
        <v>970</v>
      </c>
      <c r="J23" s="495"/>
      <c r="K23" s="459"/>
      <c r="L23" s="494"/>
      <c r="M23" s="495"/>
      <c r="N23" s="552"/>
      <c r="O23" s="494"/>
      <c r="P23" s="437"/>
      <c r="Q23" s="459" t="s">
        <v>1702</v>
      </c>
      <c r="R23" s="494" t="n">
        <v>170</v>
      </c>
      <c r="S23" s="437"/>
      <c r="AA23" s="432" t="s">
        <v>1703</v>
      </c>
      <c r="AB23" s="488" t="n">
        <f aca="false">D23</f>
        <v>0</v>
      </c>
      <c r="AC23" s="422" t="s">
        <v>1704</v>
      </c>
      <c r="AD23" s="488" t="n">
        <f aca="false">G23</f>
        <v>0</v>
      </c>
      <c r="AE23" s="422" t="s">
        <v>1705</v>
      </c>
      <c r="AF23" s="488" t="n">
        <f aca="false">J23</f>
        <v>0</v>
      </c>
      <c r="AG23" s="424"/>
      <c r="AH23" s="488" t="n">
        <f aca="false">M23</f>
        <v>0</v>
      </c>
      <c r="AI23" s="424"/>
      <c r="AJ23" s="488" t="n">
        <f aca="false">P23</f>
        <v>0</v>
      </c>
      <c r="AK23" s="422" t="s">
        <v>1706</v>
      </c>
      <c r="AL23" s="488" t="n">
        <f aca="false">S23</f>
        <v>0</v>
      </c>
    </row>
    <row r="24" customFormat="false" ht="13.5" hidden="false" customHeight="true" outlineLevel="0" collapsed="false">
      <c r="B24" s="459" t="s">
        <v>1707</v>
      </c>
      <c r="C24" s="494" t="n">
        <v>890</v>
      </c>
      <c r="D24" s="495"/>
      <c r="E24" s="459"/>
      <c r="F24" s="494"/>
      <c r="G24" s="495"/>
      <c r="H24" s="459" t="s">
        <v>1708</v>
      </c>
      <c r="I24" s="494" t="n">
        <v>350</v>
      </c>
      <c r="J24" s="495"/>
      <c r="K24" s="459"/>
      <c r="L24" s="494"/>
      <c r="M24" s="495"/>
      <c r="N24" s="552"/>
      <c r="O24" s="494"/>
      <c r="P24" s="437"/>
      <c r="Q24" s="459"/>
      <c r="R24" s="494"/>
      <c r="S24" s="698"/>
      <c r="AA24" s="432" t="s">
        <v>1709</v>
      </c>
      <c r="AB24" s="488" t="n">
        <f aca="false">D24</f>
        <v>0</v>
      </c>
      <c r="AC24" s="424"/>
      <c r="AD24" s="488" t="n">
        <f aca="false">G24</f>
        <v>0</v>
      </c>
      <c r="AE24" s="422" t="s">
        <v>1710</v>
      </c>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59" t="s">
        <v>1711</v>
      </c>
      <c r="C25" s="494" t="n">
        <v>3570</v>
      </c>
      <c r="D25" s="495"/>
      <c r="E25" s="459" t="s">
        <v>1712</v>
      </c>
      <c r="F25" s="494" t="n">
        <v>650</v>
      </c>
      <c r="G25" s="495"/>
      <c r="H25" s="459" t="s">
        <v>1713</v>
      </c>
      <c r="I25" s="494" t="n">
        <v>1250</v>
      </c>
      <c r="J25" s="495"/>
      <c r="K25" s="459" t="s">
        <v>1712</v>
      </c>
      <c r="L25" s="494" t="n">
        <v>630</v>
      </c>
      <c r="M25" s="495"/>
      <c r="N25" s="552"/>
      <c r="O25" s="494"/>
      <c r="P25" s="437"/>
      <c r="Q25" s="459" t="s">
        <v>1714</v>
      </c>
      <c r="R25" s="494" t="n">
        <v>40</v>
      </c>
      <c r="S25" s="437"/>
      <c r="AA25" s="422" t="s">
        <v>1715</v>
      </c>
      <c r="AB25" s="488" t="n">
        <f aca="false">D25</f>
        <v>0</v>
      </c>
      <c r="AC25" s="432" t="s">
        <v>1716</v>
      </c>
      <c r="AD25" s="488" t="n">
        <f aca="false">G25</f>
        <v>0</v>
      </c>
      <c r="AE25" s="422" t="s">
        <v>1717</v>
      </c>
      <c r="AF25" s="488" t="n">
        <f aca="false">J25</f>
        <v>0</v>
      </c>
      <c r="AG25" s="422" t="s">
        <v>1718</v>
      </c>
      <c r="AH25" s="488" t="n">
        <f aca="false">M25</f>
        <v>0</v>
      </c>
      <c r="AI25" s="424"/>
      <c r="AJ25" s="488" t="n">
        <f aca="false">P25</f>
        <v>0</v>
      </c>
      <c r="AK25" s="422" t="s">
        <v>1719</v>
      </c>
      <c r="AL25" s="488" t="n">
        <f aca="false">S25</f>
        <v>0</v>
      </c>
    </row>
    <row r="26" customFormat="false" ht="13.5" hidden="false" customHeight="true" outlineLevel="0" collapsed="false">
      <c r="B26" s="459" t="s">
        <v>1720</v>
      </c>
      <c r="C26" s="494" t="n">
        <v>1470</v>
      </c>
      <c r="D26" s="495"/>
      <c r="E26" s="459" t="s">
        <v>1721</v>
      </c>
      <c r="F26" s="494" t="n">
        <v>170</v>
      </c>
      <c r="G26" s="437"/>
      <c r="H26" s="459" t="s">
        <v>1721</v>
      </c>
      <c r="I26" s="494" t="n">
        <v>950</v>
      </c>
      <c r="J26" s="495"/>
      <c r="K26" s="459" t="s">
        <v>1721</v>
      </c>
      <c r="L26" s="494" t="n">
        <v>430</v>
      </c>
      <c r="M26" s="495"/>
      <c r="N26" s="552"/>
      <c r="O26" s="494"/>
      <c r="P26" s="437"/>
      <c r="Q26" s="459" t="s">
        <v>1722</v>
      </c>
      <c r="R26" s="494" t="n">
        <v>20</v>
      </c>
      <c r="S26" s="437"/>
      <c r="AA26" s="422" t="s">
        <v>1723</v>
      </c>
      <c r="AB26" s="488" t="n">
        <f aca="false">D26</f>
        <v>0</v>
      </c>
      <c r="AC26" s="424"/>
      <c r="AD26" s="488" t="n">
        <f aca="false">G26</f>
        <v>0</v>
      </c>
      <c r="AE26" s="422" t="s">
        <v>1724</v>
      </c>
      <c r="AF26" s="488" t="n">
        <f aca="false">J26</f>
        <v>0</v>
      </c>
      <c r="AG26" s="422" t="s">
        <v>1725</v>
      </c>
      <c r="AH26" s="488" t="n">
        <f aca="false">M26</f>
        <v>0</v>
      </c>
      <c r="AI26" s="424"/>
      <c r="AJ26" s="488" t="n">
        <f aca="false">P26</f>
        <v>0</v>
      </c>
      <c r="AK26" s="422" t="s">
        <v>1726</v>
      </c>
      <c r="AL26" s="488" t="n">
        <f aca="false">S26</f>
        <v>0</v>
      </c>
    </row>
    <row r="27" customFormat="false" ht="13.5" hidden="false" customHeight="true" outlineLevel="0" collapsed="false">
      <c r="B27" s="500" t="s">
        <v>1727</v>
      </c>
      <c r="C27" s="494" t="n">
        <v>2200</v>
      </c>
      <c r="D27" s="495"/>
      <c r="E27" s="459"/>
      <c r="F27" s="494"/>
      <c r="G27" s="437"/>
      <c r="H27" s="459" t="s">
        <v>1728</v>
      </c>
      <c r="I27" s="494" t="n">
        <v>500</v>
      </c>
      <c r="J27" s="495"/>
      <c r="K27" s="459"/>
      <c r="L27" s="494"/>
      <c r="M27" s="437"/>
      <c r="N27" s="552"/>
      <c r="O27" s="494"/>
      <c r="P27" s="437"/>
      <c r="Q27" s="500"/>
      <c r="R27" s="494"/>
      <c r="S27" s="698"/>
      <c r="AA27" s="422" t="s">
        <v>1729</v>
      </c>
      <c r="AB27" s="488" t="n">
        <f aca="false">D27</f>
        <v>0</v>
      </c>
      <c r="AC27" s="424"/>
      <c r="AD27" s="488" t="n">
        <f aca="false">G27</f>
        <v>0</v>
      </c>
      <c r="AE27" s="422" t="s">
        <v>1730</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647" t="s">
        <v>1731</v>
      </c>
      <c r="C28" s="494" t="n">
        <v>400</v>
      </c>
      <c r="D28" s="495"/>
      <c r="E28" s="459"/>
      <c r="F28" s="494"/>
      <c r="G28" s="437"/>
      <c r="H28" s="446" t="s">
        <v>1732</v>
      </c>
      <c r="I28" s="494" t="n">
        <v>140</v>
      </c>
      <c r="J28" s="495"/>
      <c r="K28" s="459"/>
      <c r="L28" s="494"/>
      <c r="M28" s="437"/>
      <c r="N28" s="552"/>
      <c r="O28" s="494"/>
      <c r="P28" s="437"/>
      <c r="Q28" s="459"/>
      <c r="R28" s="494"/>
      <c r="S28" s="698"/>
      <c r="AA28" s="422" t="s">
        <v>1733</v>
      </c>
      <c r="AB28" s="488" t="n">
        <f aca="false">D28</f>
        <v>0</v>
      </c>
      <c r="AC28" s="424"/>
      <c r="AD28" s="488" t="n">
        <f aca="false">G28</f>
        <v>0</v>
      </c>
      <c r="AE28" s="422" t="s">
        <v>1734</v>
      </c>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59" t="s">
        <v>1735</v>
      </c>
      <c r="C29" s="494" t="n">
        <v>2670</v>
      </c>
      <c r="D29" s="495"/>
      <c r="E29" s="459"/>
      <c r="F29" s="494"/>
      <c r="G29" s="437"/>
      <c r="H29" s="459" t="s">
        <v>1736</v>
      </c>
      <c r="I29" s="494" t="n">
        <v>350</v>
      </c>
      <c r="J29" s="495"/>
      <c r="K29" s="573"/>
      <c r="L29" s="494"/>
      <c r="M29" s="437"/>
      <c r="N29" s="552"/>
      <c r="O29" s="494"/>
      <c r="P29" s="437"/>
      <c r="Q29" s="459" t="s">
        <v>1736</v>
      </c>
      <c r="R29" s="494" t="n">
        <v>120</v>
      </c>
      <c r="S29" s="437"/>
      <c r="AA29" s="422" t="s">
        <v>1737</v>
      </c>
      <c r="AB29" s="488" t="n">
        <f aca="false">D29</f>
        <v>0</v>
      </c>
      <c r="AC29" s="424"/>
      <c r="AD29" s="488" t="n">
        <f aca="false">G29</f>
        <v>0</v>
      </c>
      <c r="AE29" s="422" t="s">
        <v>1738</v>
      </c>
      <c r="AF29" s="488" t="n">
        <f aca="false">J29</f>
        <v>0</v>
      </c>
      <c r="AG29" s="424"/>
      <c r="AH29" s="488" t="n">
        <f aca="false">M29</f>
        <v>0</v>
      </c>
      <c r="AI29" s="424"/>
      <c r="AJ29" s="488" t="n">
        <f aca="false">P29</f>
        <v>0</v>
      </c>
      <c r="AK29" s="422" t="s">
        <v>1739</v>
      </c>
      <c r="AL29" s="488" t="n">
        <f aca="false">S29</f>
        <v>0</v>
      </c>
    </row>
    <row r="30" customFormat="false" ht="13.5" hidden="false" customHeight="true" outlineLevel="0" collapsed="false">
      <c r="B30" s="459"/>
      <c r="C30" s="494"/>
      <c r="D30" s="495"/>
      <c r="E30" s="573"/>
      <c r="F30" s="494"/>
      <c r="G30" s="437"/>
      <c r="H30" s="459" t="s">
        <v>1740</v>
      </c>
      <c r="I30" s="494" t="n">
        <v>200</v>
      </c>
      <c r="J30" s="495"/>
      <c r="K30" s="573"/>
      <c r="L30" s="494"/>
      <c r="M30" s="437"/>
      <c r="N30" s="552"/>
      <c r="O30" s="494"/>
      <c r="P30" s="437"/>
      <c r="Q30" s="459"/>
      <c r="R30" s="494"/>
      <c r="S30" s="437"/>
      <c r="AA30" s="424"/>
      <c r="AB30" s="488" t="n">
        <f aca="false">D30</f>
        <v>0</v>
      </c>
      <c r="AC30" s="424"/>
      <c r="AD30" s="488" t="n">
        <f aca="false">G30</f>
        <v>0</v>
      </c>
      <c r="AE30" s="422" t="s">
        <v>1741</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59" t="s">
        <v>1742</v>
      </c>
      <c r="C31" s="494" t="n">
        <v>3450</v>
      </c>
      <c r="D31" s="495"/>
      <c r="E31" s="459" t="s">
        <v>1743</v>
      </c>
      <c r="F31" s="494" t="n">
        <v>1710</v>
      </c>
      <c r="G31" s="437"/>
      <c r="H31" s="459" t="s">
        <v>1744</v>
      </c>
      <c r="I31" s="494" t="n">
        <v>600</v>
      </c>
      <c r="J31" s="495"/>
      <c r="K31" s="701"/>
      <c r="L31" s="494"/>
      <c r="M31" s="437"/>
      <c r="N31" s="552"/>
      <c r="O31" s="494"/>
      <c r="P31" s="437"/>
      <c r="Q31" s="459" t="s">
        <v>1745</v>
      </c>
      <c r="R31" s="494" t="n">
        <v>50</v>
      </c>
      <c r="S31" s="437"/>
      <c r="AA31" s="422" t="s">
        <v>1746</v>
      </c>
      <c r="AB31" s="488" t="n">
        <f aca="false">D31</f>
        <v>0</v>
      </c>
      <c r="AC31" s="422" t="s">
        <v>1747</v>
      </c>
      <c r="AD31" s="488" t="n">
        <f aca="false">G31</f>
        <v>0</v>
      </c>
      <c r="AE31" s="422" t="s">
        <v>1748</v>
      </c>
      <c r="AF31" s="488" t="n">
        <f aca="false">J31</f>
        <v>0</v>
      </c>
      <c r="AG31" s="424"/>
      <c r="AH31" s="488" t="n">
        <f aca="false">M31</f>
        <v>0</v>
      </c>
      <c r="AI31" s="424"/>
      <c r="AJ31" s="488" t="n">
        <f aca="false">P31</f>
        <v>0</v>
      </c>
      <c r="AK31" s="422" t="s">
        <v>1749</v>
      </c>
      <c r="AL31" s="488" t="n">
        <f aca="false">S31</f>
        <v>0</v>
      </c>
    </row>
    <row r="32" customFormat="false" ht="13.5" hidden="false" customHeight="true" outlineLevel="0" collapsed="false">
      <c r="B32" s="459" t="s">
        <v>1750</v>
      </c>
      <c r="C32" s="494" t="n">
        <v>2700</v>
      </c>
      <c r="D32" s="495"/>
      <c r="E32" s="459"/>
      <c r="F32" s="494"/>
      <c r="G32" s="437"/>
      <c r="H32" s="459" t="s">
        <v>1751</v>
      </c>
      <c r="I32" s="494" t="n">
        <v>800</v>
      </c>
      <c r="J32" s="520"/>
      <c r="K32" s="489"/>
      <c r="L32" s="490"/>
      <c r="M32" s="427"/>
      <c r="N32" s="552"/>
      <c r="O32" s="494"/>
      <c r="P32" s="437"/>
      <c r="Q32" s="459" t="s">
        <v>1752</v>
      </c>
      <c r="R32" s="494" t="n">
        <v>900</v>
      </c>
      <c r="S32" s="437"/>
      <c r="AA32" s="422" t="s">
        <v>1753</v>
      </c>
      <c r="AB32" s="488" t="n">
        <f aca="false">D32</f>
        <v>0</v>
      </c>
      <c r="AC32" s="424"/>
      <c r="AD32" s="488" t="n">
        <f aca="false">G32</f>
        <v>0</v>
      </c>
      <c r="AE32" s="422" t="s">
        <v>1754</v>
      </c>
      <c r="AF32" s="488" t="n">
        <f aca="false">J32</f>
        <v>0</v>
      </c>
      <c r="AG32" s="424"/>
      <c r="AH32" s="488" t="n">
        <f aca="false">M32</f>
        <v>0</v>
      </c>
      <c r="AI32" s="424"/>
      <c r="AJ32" s="488" t="n">
        <f aca="false">P32</f>
        <v>0</v>
      </c>
      <c r="AK32" s="422" t="s">
        <v>1755</v>
      </c>
      <c r="AL32" s="488" t="n">
        <f aca="false">S32</f>
        <v>0</v>
      </c>
    </row>
    <row r="33" customFormat="false" ht="13.5" hidden="false" customHeight="true" outlineLevel="0" collapsed="false">
      <c r="B33" s="459" t="s">
        <v>1756</v>
      </c>
      <c r="C33" s="494" t="n">
        <v>250</v>
      </c>
      <c r="D33" s="495"/>
      <c r="E33" s="459"/>
      <c r="F33" s="494"/>
      <c r="G33" s="437"/>
      <c r="H33" s="459"/>
      <c r="I33" s="494"/>
      <c r="J33" s="520"/>
      <c r="K33" s="459"/>
      <c r="L33" s="494"/>
      <c r="M33" s="437"/>
      <c r="N33" s="552"/>
      <c r="O33" s="494"/>
      <c r="P33" s="437"/>
      <c r="Q33" s="459"/>
      <c r="R33" s="494"/>
      <c r="S33" s="698"/>
      <c r="AA33" s="422" t="s">
        <v>1757</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59" t="s">
        <v>1758</v>
      </c>
      <c r="C34" s="494" t="n">
        <v>2750</v>
      </c>
      <c r="D34" s="495"/>
      <c r="E34" s="459" t="s">
        <v>1759</v>
      </c>
      <c r="F34" s="494" t="n">
        <v>1540</v>
      </c>
      <c r="G34" s="437"/>
      <c r="H34" s="459" t="s">
        <v>1760</v>
      </c>
      <c r="I34" s="494" t="n">
        <v>2900</v>
      </c>
      <c r="J34" s="520"/>
      <c r="K34" s="459"/>
      <c r="L34" s="494"/>
      <c r="M34" s="437"/>
      <c r="N34" s="552"/>
      <c r="O34" s="494"/>
      <c r="P34" s="437"/>
      <c r="Q34" s="459" t="s">
        <v>1761</v>
      </c>
      <c r="R34" s="494" t="n">
        <v>100</v>
      </c>
      <c r="S34" s="437"/>
      <c r="AA34" s="422" t="s">
        <v>1762</v>
      </c>
      <c r="AB34" s="488" t="n">
        <f aca="false">D34</f>
        <v>0</v>
      </c>
      <c r="AC34" s="422" t="s">
        <v>1763</v>
      </c>
      <c r="AD34" s="488" t="n">
        <f aca="false">G34</f>
        <v>0</v>
      </c>
      <c r="AE34" s="422" t="s">
        <v>1764</v>
      </c>
      <c r="AF34" s="488" t="n">
        <f aca="false">J34</f>
        <v>0</v>
      </c>
      <c r="AG34" s="424"/>
      <c r="AH34" s="488" t="n">
        <f aca="false">M34</f>
        <v>0</v>
      </c>
      <c r="AI34" s="424"/>
      <c r="AJ34" s="488" t="n">
        <f aca="false">P34</f>
        <v>0</v>
      </c>
      <c r="AK34" s="422" t="s">
        <v>1765</v>
      </c>
      <c r="AL34" s="488" t="n">
        <f aca="false">S34</f>
        <v>0</v>
      </c>
    </row>
    <row r="35" customFormat="false" ht="13.5" hidden="false" customHeight="true" outlineLevel="0" collapsed="false">
      <c r="B35" s="459" t="s">
        <v>1766</v>
      </c>
      <c r="C35" s="494" t="n">
        <v>2310</v>
      </c>
      <c r="D35" s="495"/>
      <c r="E35" s="459" t="s">
        <v>1767</v>
      </c>
      <c r="F35" s="494" t="n">
        <v>730</v>
      </c>
      <c r="G35" s="437"/>
      <c r="H35" s="459"/>
      <c r="I35" s="494"/>
      <c r="J35" s="495"/>
      <c r="K35" s="489"/>
      <c r="L35" s="490"/>
      <c r="M35" s="427"/>
      <c r="N35" s="552"/>
      <c r="O35" s="494"/>
      <c r="P35" s="437"/>
      <c r="Q35" s="459"/>
      <c r="R35" s="494"/>
      <c r="S35" s="698"/>
      <c r="AA35" s="422" t="s">
        <v>1768</v>
      </c>
      <c r="AB35" s="488" t="n">
        <f aca="false">D35</f>
        <v>0</v>
      </c>
      <c r="AC35" s="422" t="s">
        <v>1769</v>
      </c>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59" t="s">
        <v>1770</v>
      </c>
      <c r="C36" s="494" t="n">
        <v>2470</v>
      </c>
      <c r="D36" s="495"/>
      <c r="E36" s="459" t="s">
        <v>1771</v>
      </c>
      <c r="F36" s="494" t="n">
        <v>550</v>
      </c>
      <c r="G36" s="437"/>
      <c r="H36" s="459" t="s">
        <v>1772</v>
      </c>
      <c r="I36" s="494" t="n">
        <v>1300</v>
      </c>
      <c r="J36" s="495"/>
      <c r="K36" s="459"/>
      <c r="L36" s="494"/>
      <c r="M36" s="437"/>
      <c r="N36" s="552"/>
      <c r="O36" s="494"/>
      <c r="P36" s="437"/>
      <c r="Q36" s="459" t="s">
        <v>1772</v>
      </c>
      <c r="R36" s="494" t="n">
        <v>20</v>
      </c>
      <c r="S36" s="437"/>
      <c r="AA36" s="422" t="s">
        <v>1773</v>
      </c>
      <c r="AB36" s="488" t="n">
        <f aca="false">D36</f>
        <v>0</v>
      </c>
      <c r="AC36" s="422" t="s">
        <v>1774</v>
      </c>
      <c r="AD36" s="488" t="n">
        <f aca="false">G36</f>
        <v>0</v>
      </c>
      <c r="AE36" s="422" t="s">
        <v>1775</v>
      </c>
      <c r="AF36" s="488" t="n">
        <f aca="false">J36</f>
        <v>0</v>
      </c>
      <c r="AG36" s="424"/>
      <c r="AH36" s="488" t="n">
        <f aca="false">M36</f>
        <v>0</v>
      </c>
      <c r="AI36" s="424"/>
      <c r="AJ36" s="488" t="n">
        <f aca="false">P36</f>
        <v>0</v>
      </c>
      <c r="AK36" s="422" t="s">
        <v>1776</v>
      </c>
      <c r="AL36" s="488" t="n">
        <f aca="false">S36</f>
        <v>0</v>
      </c>
    </row>
    <row r="37" customFormat="false" ht="13.5" hidden="false" customHeight="true" outlineLevel="0" collapsed="false">
      <c r="B37" s="459" t="s">
        <v>1777</v>
      </c>
      <c r="C37" s="494" t="n">
        <v>4260</v>
      </c>
      <c r="D37" s="495"/>
      <c r="E37" s="573"/>
      <c r="F37" s="494"/>
      <c r="G37" s="437"/>
      <c r="H37" s="459" t="s">
        <v>658</v>
      </c>
      <c r="I37" s="494" t="n">
        <v>3600</v>
      </c>
      <c r="J37" s="495"/>
      <c r="K37" s="459"/>
      <c r="L37" s="494"/>
      <c r="M37" s="437"/>
      <c r="N37" s="552"/>
      <c r="O37" s="494"/>
      <c r="P37" s="437"/>
      <c r="Q37" s="459" t="s">
        <v>1778</v>
      </c>
      <c r="R37" s="494" t="n">
        <v>20</v>
      </c>
      <c r="S37" s="437"/>
      <c r="AA37" s="422" t="s">
        <v>1779</v>
      </c>
      <c r="AB37" s="488" t="n">
        <f aca="false">D37</f>
        <v>0</v>
      </c>
      <c r="AC37" s="424"/>
      <c r="AD37" s="488" t="n">
        <f aca="false">G37</f>
        <v>0</v>
      </c>
      <c r="AE37" s="422" t="s">
        <v>1780</v>
      </c>
      <c r="AF37" s="488" t="n">
        <f aca="false">J37</f>
        <v>0</v>
      </c>
      <c r="AG37" s="424"/>
      <c r="AH37" s="488" t="n">
        <f aca="false">M37</f>
        <v>0</v>
      </c>
      <c r="AI37" s="424"/>
      <c r="AJ37" s="488" t="n">
        <f aca="false">P37</f>
        <v>0</v>
      </c>
      <c r="AK37" s="422" t="s">
        <v>1781</v>
      </c>
      <c r="AL37" s="488" t="n">
        <f aca="false">S37</f>
        <v>0</v>
      </c>
    </row>
    <row r="38" customFormat="false" ht="13.5" hidden="false" customHeight="true" outlineLevel="0" collapsed="false">
      <c r="B38" s="459" t="s">
        <v>1782</v>
      </c>
      <c r="C38" s="494" t="n">
        <v>610</v>
      </c>
      <c r="D38" s="495"/>
      <c r="E38" s="702"/>
      <c r="F38" s="494"/>
      <c r="G38" s="437"/>
      <c r="H38" s="459"/>
      <c r="I38" s="494"/>
      <c r="J38" s="495"/>
      <c r="K38" s="459"/>
      <c r="L38" s="494"/>
      <c r="M38" s="437"/>
      <c r="N38" s="552"/>
      <c r="O38" s="494"/>
      <c r="P38" s="437"/>
      <c r="Q38" s="459"/>
      <c r="R38" s="494"/>
      <c r="S38" s="437"/>
      <c r="AA38" s="422" t="s">
        <v>1783</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46" t="s">
        <v>1784</v>
      </c>
      <c r="C39" s="494" t="n">
        <v>1600</v>
      </c>
      <c r="D39" s="495"/>
      <c r="E39" s="702"/>
      <c r="F39" s="494"/>
      <c r="G39" s="437"/>
      <c r="H39" s="446" t="s">
        <v>1785</v>
      </c>
      <c r="I39" s="703" t="s">
        <v>1786</v>
      </c>
      <c r="J39" s="495"/>
      <c r="K39" s="459"/>
      <c r="L39" s="494"/>
      <c r="M39" s="437"/>
      <c r="N39" s="552"/>
      <c r="O39" s="494"/>
      <c r="P39" s="437"/>
      <c r="Q39" s="446"/>
      <c r="R39" s="703"/>
      <c r="S39" s="437"/>
      <c r="AA39" s="422" t="s">
        <v>1787</v>
      </c>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59"/>
      <c r="C40" s="494"/>
      <c r="D40" s="437"/>
      <c r="E40" s="459"/>
      <c r="F40" s="494"/>
      <c r="G40" s="437"/>
      <c r="H40" s="446" t="s">
        <v>1788</v>
      </c>
      <c r="I40" s="494" t="n">
        <v>70</v>
      </c>
      <c r="J40" s="495"/>
      <c r="K40" s="533"/>
      <c r="L40" s="531"/>
      <c r="M40" s="532"/>
      <c r="N40" s="552"/>
      <c r="O40" s="494"/>
      <c r="P40" s="437"/>
      <c r="Q40" s="533"/>
      <c r="R40" s="531"/>
      <c r="S40" s="532"/>
      <c r="AA40" s="424"/>
      <c r="AB40" s="488" t="n">
        <f aca="false">D40</f>
        <v>0</v>
      </c>
      <c r="AC40" s="424"/>
      <c r="AD40" s="488" t="n">
        <f aca="false">G40</f>
        <v>0</v>
      </c>
      <c r="AE40" s="422" t="s">
        <v>1789</v>
      </c>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465" t="s">
        <v>568</v>
      </c>
      <c r="C41" s="466" t="n">
        <f aca="false">SUM(C8:C40)</f>
        <v>60060</v>
      </c>
      <c r="D41" s="468" t="n">
        <f aca="false">SUM(D8:D40)</f>
        <v>0</v>
      </c>
      <c r="E41" s="467" t="s">
        <v>570</v>
      </c>
      <c r="F41" s="466" t="n">
        <f aca="false">SUM(F8:F40)</f>
        <v>15510</v>
      </c>
      <c r="G41" s="468" t="n">
        <f aca="false">SUM(G8:G40)</f>
        <v>0</v>
      </c>
      <c r="H41" s="467" t="s">
        <v>571</v>
      </c>
      <c r="I41" s="466" t="n">
        <f aca="false">SUM(I8:I40)</f>
        <v>27140</v>
      </c>
      <c r="J41" s="468" t="n">
        <f aca="false">SUM(J8:J40)</f>
        <v>0</v>
      </c>
      <c r="K41" s="465" t="s">
        <v>572</v>
      </c>
      <c r="L41" s="466" t="n">
        <f aca="false">SUM(L8:L40)</f>
        <v>4330</v>
      </c>
      <c r="M41" s="468" t="n">
        <f aca="false">SUM(M8:M40)</f>
        <v>0</v>
      </c>
      <c r="N41" s="465" t="s">
        <v>1161</v>
      </c>
      <c r="O41" s="466" t="n">
        <f aca="false">SUM(O8:O40)</f>
        <v>1200</v>
      </c>
      <c r="P41" s="468" t="n">
        <f aca="false">SUM(P8:P40)</f>
        <v>0</v>
      </c>
      <c r="Q41" s="465" t="s">
        <v>1397</v>
      </c>
      <c r="R41" s="466" t="n">
        <f aca="false">SUM(R8:R40)</f>
        <v>4000</v>
      </c>
      <c r="S41" s="468" t="n">
        <f aca="false">SUM(S8:S40)</f>
        <v>0</v>
      </c>
      <c r="AA41" s="424"/>
      <c r="AB41" s="488" t="n">
        <f aca="false">D41</f>
        <v>0</v>
      </c>
      <c r="AC41" s="424"/>
      <c r="AD41" s="488" t="n">
        <f aca="false">G41</f>
        <v>0</v>
      </c>
      <c r="AE41" s="424"/>
      <c r="AF41" s="488" t="n">
        <f aca="false">J41</f>
        <v>0</v>
      </c>
      <c r="AG41" s="424"/>
      <c r="AH41" s="488" t="n">
        <f aca="false">M41</f>
        <v>0</v>
      </c>
      <c r="AI41" s="424"/>
      <c r="AJ41" s="488" t="n">
        <f aca="false">P41</f>
        <v>0</v>
      </c>
      <c r="AK41" s="424"/>
      <c r="AL41" s="488" t="n">
        <f aca="false">S41</f>
        <v>0</v>
      </c>
    </row>
    <row r="42" customFormat="false" ht="13.5" hidden="false" customHeight="true" outlineLevel="0" collapsed="false">
      <c r="B42" s="704"/>
      <c r="C42" s="704"/>
      <c r="D42" s="704"/>
      <c r="E42" s="704"/>
      <c r="F42" s="704"/>
      <c r="G42" s="704"/>
      <c r="H42" s="704"/>
      <c r="I42" s="704"/>
      <c r="J42" s="704"/>
      <c r="K42" s="704"/>
      <c r="L42" s="704"/>
      <c r="M42" s="704"/>
      <c r="N42" s="704"/>
      <c r="O42" s="704"/>
      <c r="P42" s="704"/>
      <c r="Q42" s="507" t="s">
        <v>574</v>
      </c>
      <c r="R42" s="508" t="n">
        <f aca="false">SUM(C41,F41,I41,L41,O41,R41)</f>
        <v>112240</v>
      </c>
      <c r="S42" s="510" t="n">
        <f aca="false">SUM(D41,G41,J41,M41,P41,S41)</f>
        <v>0</v>
      </c>
      <c r="T42" s="705"/>
    </row>
    <row r="43" customFormat="false" ht="13.5" hidden="false" customHeight="true" outlineLevel="0" collapsed="false">
      <c r="B43" s="562"/>
      <c r="C43" s="562"/>
      <c r="D43" s="562"/>
      <c r="E43" s="562"/>
      <c r="F43" s="562"/>
      <c r="G43" s="562"/>
      <c r="H43" s="562"/>
      <c r="I43" s="562"/>
      <c r="J43" s="562"/>
      <c r="K43" s="562"/>
      <c r="L43" s="562"/>
      <c r="M43" s="562"/>
      <c r="N43" s="562"/>
      <c r="O43" s="562"/>
      <c r="P43" s="562"/>
      <c r="Q43" s="562"/>
      <c r="R43" s="562"/>
      <c r="S43" s="562"/>
    </row>
    <row r="44" customFormat="false" ht="13.5" hidden="false" customHeight="true" outlineLevel="0" collapsed="false">
      <c r="B44" s="562" t="s">
        <v>1790</v>
      </c>
      <c r="C44" s="562"/>
      <c r="D44" s="562"/>
      <c r="E44" s="562"/>
      <c r="F44" s="562"/>
      <c r="G44" s="562"/>
      <c r="H44" s="562"/>
      <c r="I44" s="562"/>
      <c r="J44" s="562"/>
      <c r="K44" s="562"/>
      <c r="L44" s="562"/>
      <c r="M44" s="562"/>
      <c r="N44" s="562"/>
      <c r="O44" s="562"/>
      <c r="P44" s="562"/>
      <c r="Q44" s="562"/>
      <c r="R44" s="562"/>
      <c r="S44" s="562"/>
    </row>
    <row r="45" customFormat="false" ht="13.5" hidden="false" customHeight="true" outlineLevel="0" collapsed="false">
      <c r="B45" s="571" t="s">
        <v>1445</v>
      </c>
      <c r="C45" s="571"/>
      <c r="D45" s="571"/>
      <c r="E45" s="571"/>
      <c r="F45" s="571"/>
      <c r="G45" s="571"/>
      <c r="H45" s="571"/>
      <c r="I45" s="571"/>
      <c r="J45" s="571"/>
      <c r="K45" s="571"/>
      <c r="L45" s="571"/>
      <c r="M45" s="571"/>
      <c r="N45" s="571"/>
      <c r="O45" s="571"/>
      <c r="P45" s="571"/>
      <c r="Q45" s="571"/>
      <c r="R45" s="571"/>
      <c r="S45" s="571"/>
    </row>
    <row r="46" customFormat="false" ht="13.5" hidden="false" customHeight="true" outlineLevel="0" collapsed="false">
      <c r="B46" s="571" t="s">
        <v>1446</v>
      </c>
      <c r="C46" s="571"/>
      <c r="D46" s="571"/>
      <c r="E46" s="571"/>
      <c r="F46" s="571"/>
      <c r="G46" s="571"/>
      <c r="H46" s="571"/>
      <c r="I46" s="571"/>
      <c r="J46" s="571"/>
      <c r="K46" s="571"/>
      <c r="L46" s="571"/>
      <c r="M46" s="571"/>
      <c r="N46" s="571"/>
      <c r="O46" s="571"/>
      <c r="P46" s="571"/>
      <c r="Q46" s="571"/>
      <c r="R46" s="571"/>
      <c r="S46" s="5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171"/>
      <c r="E66" s="171"/>
      <c r="H66" s="171"/>
      <c r="K66" s="171"/>
      <c r="N66" s="171"/>
      <c r="Q66" s="171"/>
    </row>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8.75" hidden="false" customHeight="false" outlineLevel="0" collapsed="false">
      <c r="B75" s="171"/>
      <c r="E75" s="171"/>
      <c r="H75" s="171"/>
      <c r="K75" s="171"/>
      <c r="N75" s="171"/>
      <c r="Q75" s="171"/>
    </row>
    <row r="76" customFormat="false" ht="18.75" hidden="false" customHeight="false" outlineLevel="0" collapsed="false">
      <c r="B76" s="171"/>
      <c r="E76" s="171"/>
      <c r="H76" s="171"/>
      <c r="K76" s="171"/>
      <c r="N76" s="171"/>
      <c r="Q76" s="171"/>
    </row>
  </sheetData>
  <sheetProtection sheet="true" password="9f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42:P42"/>
    <mergeCell ref="B43:S43"/>
    <mergeCell ref="B44:S44"/>
    <mergeCell ref="B45:S45"/>
    <mergeCell ref="B46:S46"/>
  </mergeCells>
  <conditionalFormatting sqref="G38:G40 G26:G36 P14:P40 D32:D40 J8:J40">
    <cfRule type="cellIs" priority="2" operator="greaterThan" aboveAverage="0" equalAverage="0" bottom="0" percent="0" rank="0" text="" dxfId="56">
      <formula>F38</formula>
    </cfRule>
  </conditionalFormatting>
  <conditionalFormatting sqref="G37">
    <cfRule type="cellIs" priority="3" operator="greaterThan" aboveAverage="0" equalAverage="0" bottom="0" percent="0" rank="0" text="" dxfId="57">
      <formula>F37</formula>
    </cfRule>
  </conditionalFormatting>
  <conditionalFormatting sqref="D8:D30">
    <cfRule type="cellIs" priority="4" operator="greaterThan" aboveAverage="0" equalAverage="0" bottom="0" percent="0" rank="0" text="" dxfId="58">
      <formula>C8</formula>
    </cfRule>
  </conditionalFormatting>
  <conditionalFormatting sqref="D31">
    <cfRule type="cellIs" priority="5" operator="greaterThan" aboveAverage="0" equalAverage="0" bottom="0" percent="0" rank="0" text="" dxfId="59">
      <formula>C31</formula>
    </cfRule>
  </conditionalFormatting>
  <conditionalFormatting sqref="G8:G25">
    <cfRule type="cellIs" priority="6" operator="greaterThan" aboveAverage="0" equalAverage="0" bottom="0" percent="0" rank="0" text="" dxfId="60">
      <formula>F8</formula>
    </cfRule>
  </conditionalFormatting>
  <conditionalFormatting sqref="M8:M26">
    <cfRule type="cellIs" priority="7" operator="greaterThan" aboveAverage="0" equalAverage="0" bottom="0" percent="0" rank="0" text="" dxfId="61">
      <formula>L8</formula>
    </cfRule>
  </conditionalFormatting>
  <conditionalFormatting sqref="P8:P13">
    <cfRule type="cellIs" priority="8" operator="greaterThan" aboveAverage="0" equalAverage="0" bottom="0" percent="0" rank="0" text="" dxfId="62">
      <formula>O8</formula>
    </cfRule>
  </conditionalFormatting>
  <conditionalFormatting sqref="S38:S40">
    <cfRule type="cellIs" priority="9" operator="greaterThan" aboveAverage="0" equalAverage="0" bottom="0" percent="0" rank="0" text="" dxfId="63">
      <formula>R3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1.87"/>
    <col collapsed="false" customWidth="true" hidden="false" outlineLevel="0" max="3" min="3" style="0" width="45.62"/>
    <col collapsed="false" customWidth="true" hidden="false" outlineLevel="0" max="4" min="4" style="0" width="41.49"/>
    <col collapsed="false" customWidth="true" hidden="false" outlineLevel="0" max="5" min="5" style="0" width="18.37"/>
    <col collapsed="false" customWidth="true" hidden="false" outlineLevel="0" max="6" min="6" style="0" width="13.99"/>
  </cols>
  <sheetData>
    <row r="1" customFormat="false" ht="18.75" hidden="false" customHeight="false" outlineLevel="0" collapsed="false">
      <c r="A1" s="396" t="s">
        <v>319</v>
      </c>
      <c r="F1" s="706"/>
    </row>
    <row r="2" customFormat="false" ht="18.75" hidden="false" customHeight="false" outlineLevel="0" collapsed="false">
      <c r="B2" s="707" t="s">
        <v>1791</v>
      </c>
    </row>
    <row r="4" customFormat="false" ht="21.75" hidden="false" customHeight="true" outlineLevel="0" collapsed="false">
      <c r="B4" s="708" t="s">
        <v>252</v>
      </c>
      <c r="C4" s="709" t="str">
        <f aca="false">IF(最初に入力!C2&lt;&gt;"",最初に入力!C2,"")</f>
        <v/>
      </c>
      <c r="D4" s="710"/>
    </row>
    <row r="5" customFormat="false" ht="21.75" hidden="false" customHeight="true" outlineLevel="0" collapsed="false">
      <c r="B5" s="708" t="s">
        <v>1792</v>
      </c>
      <c r="C5" s="711" t="n">
        <f aca="false">最初に入力!C3</f>
        <v>0</v>
      </c>
      <c r="H5" s="712"/>
    </row>
    <row r="6" customFormat="false" ht="21.75" hidden="false" customHeight="true" outlineLevel="0" collapsed="false">
      <c r="B6" s="708" t="s">
        <v>256</v>
      </c>
      <c r="C6" s="711" t="n">
        <f aca="false">最初に入力!C4</f>
        <v>0</v>
      </c>
      <c r="H6" s="712"/>
    </row>
    <row r="7" customFormat="false" ht="25.5" hidden="false" customHeight="true" outlineLevel="0" collapsed="false">
      <c r="B7" s="708" t="s">
        <v>286</v>
      </c>
      <c r="C7" s="713" t="str">
        <f aca="false">IF(SUM(B10:B17)&lt;&gt;0,SUM(B10:B17),"")</f>
        <v/>
      </c>
    </row>
    <row r="9" customFormat="false" ht="24.75" hidden="false" customHeight="true" outlineLevel="0" collapsed="false">
      <c r="B9" s="714" t="s">
        <v>96</v>
      </c>
      <c r="C9" s="714" t="s">
        <v>1793</v>
      </c>
      <c r="D9" s="714" t="s">
        <v>1794</v>
      </c>
      <c r="E9" s="714" t="s">
        <v>1795</v>
      </c>
      <c r="F9" s="714" t="s">
        <v>1796</v>
      </c>
    </row>
    <row r="10" customFormat="false" ht="28.5" hidden="false" customHeight="false" outlineLevel="0" collapsed="false">
      <c r="B10" s="715" t="n">
        <f aca="false">SUM(集計!C28:J28)</f>
        <v>0</v>
      </c>
      <c r="C10" s="716" t="s">
        <v>104</v>
      </c>
      <c r="D10" s="716" t="s">
        <v>1797</v>
      </c>
      <c r="E10" s="717" t="s">
        <v>1798</v>
      </c>
      <c r="F10" s="718"/>
    </row>
    <row r="11" customFormat="false" ht="28.5" hidden="false" customHeight="false" outlineLevel="0" collapsed="false">
      <c r="B11" s="715" t="n">
        <f aca="false">SUM(集計!AG9:AN9)</f>
        <v>0</v>
      </c>
      <c r="C11" s="716" t="s">
        <v>107</v>
      </c>
      <c r="D11" s="716" t="s">
        <v>1799</v>
      </c>
      <c r="E11" s="717" t="s">
        <v>1800</v>
      </c>
      <c r="F11" s="718"/>
    </row>
    <row r="12" customFormat="false" ht="28.5" hidden="false" customHeight="false" outlineLevel="0" collapsed="false">
      <c r="B12" s="715" t="n">
        <f aca="false">SUM(集計!AV17:BC17)</f>
        <v>0</v>
      </c>
      <c r="C12" s="716" t="s">
        <v>118</v>
      </c>
      <c r="D12" s="716" t="s">
        <v>1801</v>
      </c>
      <c r="E12" s="717" t="s">
        <v>1802</v>
      </c>
      <c r="F12" s="718"/>
    </row>
    <row r="13" customFormat="false" ht="28.5" hidden="false" customHeight="false" outlineLevel="0" collapsed="false">
      <c r="B13" s="715" t="n">
        <f aca="false">SUM(集計!R8:Y8)</f>
        <v>0</v>
      </c>
      <c r="C13" s="716" t="s">
        <v>121</v>
      </c>
      <c r="D13" s="716" t="s">
        <v>1803</v>
      </c>
      <c r="E13" s="717" t="s">
        <v>1804</v>
      </c>
      <c r="F13" s="718"/>
    </row>
    <row r="14" customFormat="false" ht="28.5" hidden="false" customHeight="false" outlineLevel="0" collapsed="false">
      <c r="B14" s="715" t="n">
        <f aca="false">枚数集計!B79</f>
        <v>0</v>
      </c>
      <c r="C14" s="719" t="s">
        <v>124</v>
      </c>
      <c r="D14" s="719" t="s">
        <v>1805</v>
      </c>
      <c r="E14" s="720" t="s">
        <v>1806</v>
      </c>
      <c r="F14" s="718"/>
    </row>
    <row r="15" customFormat="false" ht="28.5" hidden="false" customHeight="false" outlineLevel="0" collapsed="false">
      <c r="B15" s="715" t="n">
        <f aca="false">枚数集計!B80</f>
        <v>0</v>
      </c>
      <c r="C15" s="719" t="s">
        <v>127</v>
      </c>
      <c r="D15" s="719" t="s">
        <v>1807</v>
      </c>
      <c r="E15" s="720" t="s">
        <v>1808</v>
      </c>
      <c r="F15" s="718"/>
    </row>
    <row r="16" customFormat="false" ht="28.5" hidden="false" customHeight="false" outlineLevel="0" collapsed="false">
      <c r="B16" s="715" t="n">
        <f aca="false">枚数集計!B81</f>
        <v>0</v>
      </c>
      <c r="C16" s="719" t="s">
        <v>131</v>
      </c>
      <c r="D16" s="719" t="s">
        <v>1809</v>
      </c>
      <c r="E16" s="720" t="s">
        <v>1810</v>
      </c>
      <c r="F16" s="718"/>
    </row>
    <row r="17" customFormat="false" ht="28.5" hidden="false" customHeight="false" outlineLevel="0" collapsed="false">
      <c r="B17" s="715" t="n">
        <f aca="false">枚数集計!B82</f>
        <v>0</v>
      </c>
      <c r="C17" s="719" t="s">
        <v>135</v>
      </c>
      <c r="D17" s="719" t="s">
        <v>1811</v>
      </c>
      <c r="E17" s="720" t="s">
        <v>1812</v>
      </c>
      <c r="F17" s="718"/>
      <c r="H17" s="721"/>
    </row>
    <row r="18" customFormat="false" ht="18.75" hidden="false" customHeight="false" outlineLevel="0" collapsed="false">
      <c r="H18" s="721"/>
    </row>
    <row r="19" customFormat="false" ht="18.75" hidden="false" customHeight="false" outlineLevel="0" collapsed="false">
      <c r="B19" s="722" t="s">
        <v>1813</v>
      </c>
    </row>
    <row r="20" customFormat="false" ht="18.75" hidden="false" customHeight="false" outlineLevel="0" collapsed="false">
      <c r="B20" s="256" t="s">
        <v>1814</v>
      </c>
    </row>
    <row r="21" customFormat="false" ht="18.75" hidden="false" customHeight="false" outlineLevel="0" collapsed="false">
      <c r="B21" s="256" t="s">
        <v>1815</v>
      </c>
    </row>
    <row r="22" customFormat="false" ht="18.75" hidden="false" customHeight="false" outlineLevel="0" collapsed="false">
      <c r="B22" s="723"/>
    </row>
    <row r="24" customFormat="false" ht="18.75" hidden="false" customHeight="false" outlineLevel="0" collapsed="false">
      <c r="B24" s="710"/>
    </row>
  </sheetData>
  <sheetProtection sheet="true" password="8b70"/>
  <conditionalFormatting sqref="C10 C12:E17">
    <cfRule type="expression" priority="2" aboveAverage="0" equalAverage="0" bottom="0" percent="0" rank="0" text="" dxfId="64">
      <formula>$B10&gt;0</formula>
    </cfRule>
  </conditionalFormatting>
  <conditionalFormatting sqref="C11">
    <cfRule type="expression" priority="3" aboveAverage="0" equalAverage="0" bottom="0" percent="0" rank="0" text="" dxfId="65">
      <formula>$B11&gt;0</formula>
    </cfRule>
  </conditionalFormatting>
  <conditionalFormatting sqref="D10">
    <cfRule type="expression" priority="4" aboveAverage="0" equalAverage="0" bottom="0" percent="0" rank="0" text="" dxfId="66">
      <formula>$B10&gt;0</formula>
    </cfRule>
  </conditionalFormatting>
  <conditionalFormatting sqref="D11">
    <cfRule type="expression" priority="5" aboveAverage="0" equalAverage="0" bottom="0" percent="0" rank="0" text="" dxfId="67">
      <formula>$B11&gt;0</formula>
    </cfRule>
  </conditionalFormatting>
  <conditionalFormatting sqref="E10">
    <cfRule type="expression" priority="6" aboveAverage="0" equalAverage="0" bottom="0" percent="0" rank="0" text="" dxfId="68">
      <formula>$B10&gt;0</formula>
    </cfRule>
  </conditionalFormatting>
  <conditionalFormatting sqref="E11">
    <cfRule type="expression" priority="7" aboveAverage="0" equalAverage="0" bottom="0" percent="0" rank="0" text="" dxfId="69">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9.12"/>
    <col collapsed="false" customWidth="true" hidden="false" outlineLevel="0" max="3" min="3" style="0" width="6.12"/>
    <col collapsed="false" customWidth="true" hidden="false" outlineLevel="0" max="4" min="4" style="0" width="7.62"/>
    <col collapsed="false" customWidth="true" hidden="false" outlineLevel="0" max="5" min="5" style="0" width="6.12"/>
    <col collapsed="false" customWidth="true" hidden="false" outlineLevel="0" max="6" min="6" style="0" width="7.62"/>
    <col collapsed="false" customWidth="true" hidden="false" outlineLevel="0" max="7" min="7" style="0" width="6.12"/>
    <col collapsed="false" customWidth="true" hidden="false" outlineLevel="0" max="8" min="8" style="0" width="7.62"/>
    <col collapsed="false" customWidth="true" hidden="false" outlineLevel="0" max="9" min="9" style="0" width="6.12"/>
    <col collapsed="false" customWidth="true" hidden="false" outlineLevel="0" max="10" min="10" style="0" width="8.49"/>
    <col collapsed="false" customWidth="true" hidden="false" outlineLevel="0" max="11" min="11" style="0" width="6.12"/>
    <col collapsed="false" customWidth="true" hidden="false" outlineLevel="0" max="12" min="12" style="0" width="7.62"/>
    <col collapsed="false" customWidth="true" hidden="false" outlineLevel="0" max="13" min="13" style="0" width="6.12"/>
    <col collapsed="false" customWidth="true" hidden="false" outlineLevel="0" max="14" min="14" style="0" width="7.62"/>
    <col collapsed="false" customWidth="true" hidden="false" outlineLevel="0" max="15" min="15" style="0" width="6.12"/>
    <col collapsed="false" customWidth="true" hidden="false" outlineLevel="0" max="16" min="16" style="0" width="7.62"/>
    <col collapsed="false" customWidth="true" hidden="false" outlineLevel="0" max="17" min="17" style="0" width="6.12"/>
    <col collapsed="false" customWidth="true" hidden="false" outlineLevel="0" max="18" min="18" style="0" width="7.62"/>
    <col collapsed="false" customWidth="true" hidden="false" outlineLevel="0" max="19" min="19" style="0" width="6.12"/>
    <col collapsed="false" customWidth="true" hidden="false" outlineLevel="0" max="20" min="20" style="0" width="7.62"/>
  </cols>
  <sheetData>
    <row r="1" customFormat="false" ht="18.75" hidden="false" customHeight="false" outlineLevel="0" collapsed="false">
      <c r="B1" s="203" t="s">
        <v>191</v>
      </c>
      <c r="C1" s="204"/>
      <c r="N1" s="205"/>
      <c r="O1" s="206"/>
      <c r="P1" s="206"/>
    </row>
    <row r="2" customFormat="false" ht="18.75" hidden="false" customHeight="false" outlineLevel="0" collapsed="false">
      <c r="B2" s="207"/>
      <c r="C2" s="208"/>
      <c r="T2" s="209" t="s">
        <v>192</v>
      </c>
    </row>
    <row r="3" customFormat="false" ht="18.75" hidden="false" customHeight="false" outlineLevel="0" collapsed="false">
      <c r="C3" s="210" t="s">
        <v>193</v>
      </c>
      <c r="D3" s="211"/>
      <c r="E3" s="211"/>
      <c r="F3" s="211"/>
      <c r="G3" s="211"/>
      <c r="H3" s="211"/>
      <c r="I3" s="211"/>
      <c r="J3" s="211"/>
      <c r="K3" s="211"/>
      <c r="L3" s="211"/>
      <c r="M3" s="211"/>
      <c r="N3" s="211"/>
      <c r="O3" s="211"/>
      <c r="P3" s="211"/>
      <c r="Q3" s="211"/>
      <c r="R3" s="211"/>
      <c r="S3" s="211"/>
      <c r="T3" s="212"/>
    </row>
    <row r="4" customFormat="false" ht="18.75" hidden="false" customHeight="false" outlineLevel="0" collapsed="false">
      <c r="B4" s="213" t="s">
        <v>194</v>
      </c>
      <c r="C4" s="214" t="s">
        <v>195</v>
      </c>
      <c r="D4" s="214"/>
      <c r="E4" s="214" t="s">
        <v>196</v>
      </c>
      <c r="F4" s="214"/>
      <c r="G4" s="214" t="s">
        <v>197</v>
      </c>
      <c r="H4" s="214"/>
      <c r="I4" s="214" t="s">
        <v>198</v>
      </c>
      <c r="J4" s="214"/>
      <c r="K4" s="214" t="s">
        <v>199</v>
      </c>
      <c r="L4" s="214"/>
      <c r="M4" s="214" t="s">
        <v>200</v>
      </c>
      <c r="N4" s="214"/>
      <c r="O4" s="214" t="s">
        <v>201</v>
      </c>
      <c r="P4" s="214"/>
      <c r="Q4" s="214" t="s">
        <v>202</v>
      </c>
      <c r="R4" s="214"/>
      <c r="S4" s="214" t="s">
        <v>203</v>
      </c>
      <c r="T4" s="214"/>
    </row>
    <row r="5" customFormat="false" ht="18.75" hidden="false" customHeight="false" outlineLevel="0" collapsed="false">
      <c r="B5" s="215" t="s">
        <v>204</v>
      </c>
      <c r="C5" s="216" t="n">
        <v>3.2</v>
      </c>
      <c r="D5" s="217" t="n">
        <v>3.52</v>
      </c>
      <c r="E5" s="218" t="n">
        <v>4.9</v>
      </c>
      <c r="F5" s="219" t="n">
        <v>5.39</v>
      </c>
      <c r="G5" s="218" t="n">
        <v>9</v>
      </c>
      <c r="H5" s="219" t="n">
        <v>9.9</v>
      </c>
      <c r="I5" s="218" t="n">
        <v>14</v>
      </c>
      <c r="J5" s="219" t="n">
        <v>15.4</v>
      </c>
      <c r="K5" s="218" t="n">
        <v>5.5</v>
      </c>
      <c r="L5" s="219" t="n">
        <v>6.05</v>
      </c>
      <c r="M5" s="218" t="n">
        <v>3.7</v>
      </c>
      <c r="N5" s="219" t="n">
        <v>4.07</v>
      </c>
      <c r="O5" s="218" t="n">
        <v>5.9</v>
      </c>
      <c r="P5" s="219" t="n">
        <v>6.49</v>
      </c>
      <c r="Q5" s="220" t="s">
        <v>205</v>
      </c>
      <c r="R5" s="220"/>
      <c r="S5" s="220" t="s">
        <v>205</v>
      </c>
      <c r="T5" s="220"/>
    </row>
    <row r="6" customFormat="false" ht="18.75" hidden="false" customHeight="false" outlineLevel="0" collapsed="false">
      <c r="B6" s="215"/>
      <c r="C6" s="216"/>
      <c r="D6" s="217"/>
      <c r="E6" s="218"/>
      <c r="F6" s="219"/>
      <c r="G6" s="218"/>
      <c r="H6" s="219"/>
      <c r="I6" s="218"/>
      <c r="J6" s="219"/>
      <c r="K6" s="218"/>
      <c r="L6" s="219"/>
      <c r="M6" s="218"/>
      <c r="N6" s="219"/>
      <c r="O6" s="218"/>
      <c r="P6" s="219"/>
      <c r="Q6" s="220"/>
      <c r="R6" s="220"/>
      <c r="S6" s="220"/>
      <c r="T6" s="220"/>
    </row>
    <row r="7" customFormat="false" ht="18.75" hidden="false" customHeight="false" outlineLevel="0" collapsed="false">
      <c r="B7" s="221" t="s">
        <v>64</v>
      </c>
      <c r="C7" s="222" t="n">
        <v>3.2</v>
      </c>
      <c r="D7" s="223" t="n">
        <v>3.52</v>
      </c>
      <c r="E7" s="224" t="n">
        <v>4.6</v>
      </c>
      <c r="F7" s="225" t="n">
        <v>5.06</v>
      </c>
      <c r="G7" s="224" t="n">
        <v>9</v>
      </c>
      <c r="H7" s="225" t="n">
        <v>9.9</v>
      </c>
      <c r="I7" s="224" t="n">
        <v>14</v>
      </c>
      <c r="J7" s="225" t="n">
        <v>15.4</v>
      </c>
      <c r="K7" s="224" t="n">
        <v>5.5</v>
      </c>
      <c r="L7" s="226" t="n">
        <v>6.05</v>
      </c>
      <c r="M7" s="224" t="n">
        <v>3.7</v>
      </c>
      <c r="N7" s="225" t="n">
        <v>4.07</v>
      </c>
      <c r="O7" s="227" t="n">
        <v>5.6</v>
      </c>
      <c r="P7" s="225" t="n">
        <v>6.16</v>
      </c>
      <c r="Q7" s="224" t="n">
        <v>3.5</v>
      </c>
      <c r="R7" s="226" t="n">
        <v>3.85</v>
      </c>
      <c r="S7" s="224" t="n">
        <v>4.9</v>
      </c>
      <c r="T7" s="225" t="n">
        <v>5.39</v>
      </c>
    </row>
    <row r="8" customFormat="false" ht="18.75" hidden="false" customHeight="false" outlineLevel="0" collapsed="false">
      <c r="B8" s="228" t="s">
        <v>206</v>
      </c>
      <c r="C8" s="229"/>
      <c r="D8" s="230"/>
      <c r="E8" s="229"/>
      <c r="F8" s="230"/>
      <c r="G8" s="229"/>
      <c r="H8" s="230"/>
      <c r="I8" s="229"/>
      <c r="J8" s="230"/>
      <c r="K8" s="229"/>
      <c r="L8" s="231"/>
      <c r="M8" s="229"/>
      <c r="N8" s="230"/>
      <c r="O8" s="232"/>
      <c r="P8" s="230"/>
      <c r="Q8" s="229"/>
      <c r="R8" s="231"/>
      <c r="S8" s="229"/>
      <c r="T8" s="230"/>
    </row>
    <row r="9" customFormat="false" ht="18.75" hidden="false" customHeight="false" outlineLevel="0" collapsed="false">
      <c r="B9" s="233" t="s">
        <v>207</v>
      </c>
      <c r="C9" s="229"/>
      <c r="D9" s="230"/>
      <c r="E9" s="229"/>
      <c r="F9" s="230"/>
      <c r="G9" s="229"/>
      <c r="H9" s="230"/>
      <c r="I9" s="229"/>
      <c r="J9" s="230"/>
      <c r="K9" s="229"/>
      <c r="L9" s="230"/>
      <c r="M9" s="229"/>
      <c r="N9" s="230"/>
      <c r="O9" s="229"/>
      <c r="P9" s="230"/>
      <c r="Q9" s="234" t="n">
        <v>3.2</v>
      </c>
      <c r="R9" s="235" t="n">
        <v>3.52</v>
      </c>
      <c r="S9" s="234" t="n">
        <v>4.6</v>
      </c>
      <c r="T9" s="236" t="n">
        <v>5.06</v>
      </c>
    </row>
    <row r="10" customFormat="false" ht="18.75" hidden="false" customHeight="false" outlineLevel="0" collapsed="false">
      <c r="B10" s="233"/>
      <c r="C10" s="229"/>
      <c r="D10" s="230"/>
      <c r="E10" s="229"/>
      <c r="F10" s="230"/>
      <c r="G10" s="229"/>
      <c r="H10" s="230"/>
      <c r="I10" s="229"/>
      <c r="J10" s="230"/>
      <c r="K10" s="229"/>
      <c r="L10" s="231"/>
      <c r="M10" s="229"/>
      <c r="N10" s="230"/>
      <c r="O10" s="232"/>
      <c r="P10" s="230"/>
      <c r="Q10" s="229"/>
      <c r="R10" s="231"/>
      <c r="S10" s="229"/>
      <c r="T10" s="230"/>
    </row>
    <row r="11" customFormat="false" ht="18.75" hidden="false" customHeight="false" outlineLevel="0" collapsed="false">
      <c r="B11" s="237" t="s">
        <v>208</v>
      </c>
      <c r="C11" s="234" t="n">
        <v>3.3</v>
      </c>
      <c r="D11" s="236" t="n">
        <v>3.63</v>
      </c>
      <c r="E11" s="234" t="n">
        <v>4.5</v>
      </c>
      <c r="F11" s="236" t="n">
        <v>4.95</v>
      </c>
      <c r="G11" s="234" t="n">
        <v>9</v>
      </c>
      <c r="H11" s="236" t="n">
        <v>9.9</v>
      </c>
      <c r="I11" s="234" t="n">
        <v>14</v>
      </c>
      <c r="J11" s="236" t="n">
        <v>15.4</v>
      </c>
      <c r="K11" s="234" t="n">
        <v>5</v>
      </c>
      <c r="L11" s="235" t="n">
        <v>5.5</v>
      </c>
      <c r="M11" s="234" t="n">
        <v>4.3</v>
      </c>
      <c r="N11" s="236" t="n">
        <v>4.73</v>
      </c>
      <c r="O11" s="238" t="n">
        <v>5.5</v>
      </c>
      <c r="P11" s="236" t="n">
        <v>6.05</v>
      </c>
      <c r="Q11" s="234" t="n">
        <v>3.8</v>
      </c>
      <c r="R11" s="235" t="n">
        <v>4.18</v>
      </c>
      <c r="S11" s="234" t="n">
        <v>5</v>
      </c>
      <c r="T11" s="236" t="n">
        <v>5.5</v>
      </c>
    </row>
    <row r="12" customFormat="false" ht="18.75" hidden="false" customHeight="false" outlineLevel="0" collapsed="false">
      <c r="B12" s="228" t="s">
        <v>209</v>
      </c>
      <c r="C12" s="229"/>
      <c r="D12" s="230"/>
      <c r="E12" s="229"/>
      <c r="F12" s="230"/>
      <c r="G12" s="229"/>
      <c r="H12" s="230"/>
      <c r="I12" s="229"/>
      <c r="J12" s="230"/>
      <c r="K12" s="229"/>
      <c r="L12" s="231"/>
      <c r="M12" s="229"/>
      <c r="N12" s="230"/>
      <c r="O12" s="232"/>
      <c r="P12" s="230"/>
      <c r="Q12" s="229"/>
      <c r="R12" s="231"/>
      <c r="S12" s="229"/>
      <c r="T12" s="230"/>
    </row>
    <row r="13" customFormat="false" ht="18.75" hidden="false" customHeight="false" outlineLevel="0" collapsed="false">
      <c r="B13" s="228" t="s">
        <v>210</v>
      </c>
      <c r="C13" s="229"/>
      <c r="D13" s="230"/>
      <c r="E13" s="229"/>
      <c r="F13" s="230"/>
      <c r="G13" s="229"/>
      <c r="H13" s="230"/>
      <c r="I13" s="229"/>
      <c r="J13" s="230"/>
      <c r="K13" s="229"/>
      <c r="L13" s="230"/>
      <c r="M13" s="229"/>
      <c r="N13" s="230"/>
      <c r="O13" s="232"/>
      <c r="P13" s="230"/>
      <c r="Q13" s="229"/>
      <c r="R13" s="231"/>
      <c r="S13" s="229"/>
      <c r="T13" s="230"/>
    </row>
    <row r="14" customFormat="false" ht="18.75" hidden="false" customHeight="false" outlineLevel="0" collapsed="false">
      <c r="B14" s="228" t="s">
        <v>211</v>
      </c>
      <c r="C14" s="229"/>
      <c r="D14" s="230"/>
      <c r="E14" s="229"/>
      <c r="F14" s="230"/>
      <c r="G14" s="239"/>
      <c r="H14" s="240"/>
      <c r="I14" s="239"/>
      <c r="J14" s="240"/>
      <c r="K14" s="229"/>
      <c r="L14" s="231"/>
      <c r="M14" s="229"/>
      <c r="N14" s="230"/>
      <c r="O14" s="229"/>
      <c r="P14" s="230"/>
      <c r="Q14" s="234" t="n">
        <v>3.3</v>
      </c>
      <c r="R14" s="235" t="n">
        <v>3.63</v>
      </c>
      <c r="S14" s="234" t="n">
        <v>4.5</v>
      </c>
      <c r="T14" s="236" t="n">
        <v>4.95</v>
      </c>
    </row>
    <row r="15" customFormat="false" ht="18.75" hidden="false" customHeight="true" outlineLevel="0" collapsed="false">
      <c r="B15" s="241" t="s">
        <v>212</v>
      </c>
      <c r="C15" s="229"/>
      <c r="D15" s="230"/>
      <c r="E15" s="229"/>
      <c r="F15" s="230"/>
      <c r="G15" s="234" t="n">
        <v>8</v>
      </c>
      <c r="H15" s="236" t="n">
        <v>8.8</v>
      </c>
      <c r="I15" s="234" t="n">
        <v>13</v>
      </c>
      <c r="J15" s="236" t="n">
        <v>14.3</v>
      </c>
      <c r="K15" s="229"/>
      <c r="L15" s="231"/>
      <c r="M15" s="229"/>
      <c r="N15" s="230"/>
      <c r="O15" s="232"/>
      <c r="P15" s="230"/>
      <c r="Q15" s="229"/>
      <c r="R15" s="230"/>
      <c r="S15" s="229"/>
      <c r="T15" s="230"/>
    </row>
    <row r="16" customFormat="false" ht="18.75" hidden="false" customHeight="false" outlineLevel="0" collapsed="false">
      <c r="B16" s="241"/>
      <c r="C16" s="229"/>
      <c r="D16" s="230"/>
      <c r="E16" s="229"/>
      <c r="F16" s="230"/>
      <c r="G16" s="229"/>
      <c r="H16" s="230"/>
      <c r="I16" s="229"/>
      <c r="J16" s="230"/>
      <c r="K16" s="229"/>
      <c r="L16" s="231"/>
      <c r="M16" s="229"/>
      <c r="N16" s="230"/>
      <c r="O16" s="232"/>
      <c r="P16" s="230"/>
      <c r="Q16" s="229"/>
      <c r="R16" s="231"/>
      <c r="S16" s="229"/>
      <c r="T16" s="230"/>
    </row>
    <row r="17" customFormat="false" ht="18.75" hidden="false" customHeight="false" outlineLevel="0" collapsed="false">
      <c r="B17" s="241"/>
      <c r="C17" s="229"/>
      <c r="D17" s="230"/>
      <c r="E17" s="229"/>
      <c r="F17" s="230"/>
      <c r="G17" s="229"/>
      <c r="H17" s="230"/>
      <c r="I17" s="229"/>
      <c r="J17" s="230"/>
      <c r="K17" s="229"/>
      <c r="L17" s="231"/>
      <c r="M17" s="229"/>
      <c r="N17" s="230"/>
      <c r="O17" s="232"/>
      <c r="P17" s="230"/>
      <c r="Q17" s="229"/>
      <c r="R17" s="231"/>
      <c r="S17" s="229"/>
      <c r="T17" s="230"/>
    </row>
    <row r="18" customFormat="false" ht="18.75" hidden="false" customHeight="false" outlineLevel="0" collapsed="false">
      <c r="B18" s="242" t="s">
        <v>213</v>
      </c>
      <c r="C18" s="229"/>
      <c r="D18" s="230"/>
      <c r="E18" s="229"/>
      <c r="F18" s="230"/>
      <c r="G18" s="229"/>
      <c r="H18" s="230"/>
      <c r="I18" s="229"/>
      <c r="J18" s="230"/>
      <c r="K18" s="229"/>
      <c r="L18" s="231"/>
      <c r="M18" s="229"/>
      <c r="N18" s="230"/>
      <c r="O18" s="232"/>
      <c r="P18" s="230"/>
      <c r="Q18" s="234" t="n">
        <v>3.8</v>
      </c>
      <c r="R18" s="236" t="n">
        <v>4.18</v>
      </c>
      <c r="S18" s="234" t="n">
        <v>5</v>
      </c>
      <c r="T18" s="236" t="n">
        <v>5.5</v>
      </c>
    </row>
    <row r="19" customFormat="false" ht="18.75" hidden="false" customHeight="false" outlineLevel="0" collapsed="false">
      <c r="B19" s="213" t="s">
        <v>214</v>
      </c>
      <c r="C19" s="243" t="n">
        <v>3.2</v>
      </c>
      <c r="D19" s="226" t="n">
        <v>3.52</v>
      </c>
      <c r="E19" s="243" t="n">
        <v>4.7</v>
      </c>
      <c r="F19" s="244" t="n">
        <v>5.17</v>
      </c>
      <c r="G19" s="243" t="n">
        <v>7.7</v>
      </c>
      <c r="H19" s="244" t="n">
        <v>8.47</v>
      </c>
      <c r="I19" s="243" t="n">
        <v>13.6</v>
      </c>
      <c r="J19" s="244" t="n">
        <v>14.96</v>
      </c>
      <c r="K19" s="245" t="s">
        <v>205</v>
      </c>
      <c r="L19" s="245"/>
      <c r="M19" s="243" t="n">
        <v>3.8</v>
      </c>
      <c r="N19" s="244" t="n">
        <v>4.18</v>
      </c>
      <c r="O19" s="245" t="s">
        <v>205</v>
      </c>
      <c r="P19" s="245"/>
      <c r="Q19" s="245" t="s">
        <v>205</v>
      </c>
      <c r="R19" s="245"/>
      <c r="S19" s="245" t="s">
        <v>205</v>
      </c>
      <c r="T19" s="245"/>
    </row>
    <row r="20" customFormat="false" ht="18.75" hidden="false" customHeight="false" outlineLevel="0" collapsed="false">
      <c r="D20" s="246"/>
    </row>
    <row r="21" customFormat="false" ht="18.75" hidden="false" customHeight="false" outlineLevel="0" collapsed="false">
      <c r="B21" s="203" t="s">
        <v>215</v>
      </c>
      <c r="C21" s="247"/>
      <c r="D21" s="247"/>
      <c r="E21" s="247"/>
      <c r="F21" s="247"/>
      <c r="G21" s="247"/>
      <c r="H21" s="247"/>
      <c r="I21" s="247"/>
      <c r="J21" s="247"/>
      <c r="K21" s="247"/>
      <c r="L21" s="247"/>
      <c r="M21" s="247"/>
      <c r="N21" s="247"/>
    </row>
    <row r="22" customFormat="false" ht="18.75" hidden="false" customHeight="false" outlineLevel="0" collapsed="false">
      <c r="A22" s="248"/>
      <c r="B22" s="210" t="s">
        <v>216</v>
      </c>
      <c r="C22" s="211"/>
      <c r="D22" s="211"/>
      <c r="E22" s="211"/>
      <c r="F22" s="211"/>
      <c r="G22" s="211"/>
      <c r="H22" s="211"/>
      <c r="I22" s="211"/>
      <c r="J22" s="211"/>
      <c r="K22" s="249" t="s">
        <v>217</v>
      </c>
      <c r="L22" s="211"/>
      <c r="M22" s="211"/>
      <c r="N22" s="212"/>
    </row>
    <row r="23" customFormat="false" ht="18.75" hidden="false" customHeight="false" outlineLevel="0" collapsed="false">
      <c r="A23" s="248"/>
      <c r="B23" s="210" t="s">
        <v>218</v>
      </c>
      <c r="C23" s="211"/>
      <c r="D23" s="211"/>
      <c r="E23" s="211"/>
      <c r="F23" s="211"/>
      <c r="G23" s="211"/>
      <c r="H23" s="211"/>
      <c r="I23" s="211"/>
      <c r="J23" s="211"/>
      <c r="K23" s="249" t="s">
        <v>219</v>
      </c>
      <c r="L23" s="211"/>
      <c r="M23" s="211"/>
      <c r="N23" s="212"/>
    </row>
    <row r="24" customFormat="false" ht="18.75" hidden="false" customHeight="false" outlineLevel="0" collapsed="false">
      <c r="A24" s="248"/>
      <c r="B24" s="250" t="s">
        <v>220</v>
      </c>
      <c r="J24" s="251" t="s">
        <v>221</v>
      </c>
      <c r="K24" s="250" t="s">
        <v>222</v>
      </c>
      <c r="N24" s="248"/>
    </row>
    <row r="25" customFormat="false" ht="18.75" hidden="false" customHeight="false" outlineLevel="0" collapsed="false">
      <c r="A25" s="248"/>
      <c r="C25" s="250" t="s">
        <v>223</v>
      </c>
      <c r="G25" s="250" t="s">
        <v>224</v>
      </c>
      <c r="J25" s="251" t="s">
        <v>225</v>
      </c>
      <c r="K25" s="250" t="s">
        <v>217</v>
      </c>
      <c r="N25" s="248"/>
    </row>
    <row r="26" customFormat="false" ht="18.75" hidden="false" customHeight="false" outlineLevel="0" collapsed="false">
      <c r="A26" s="248"/>
      <c r="J26" s="251" t="s">
        <v>226</v>
      </c>
      <c r="K26" s="250" t="s">
        <v>227</v>
      </c>
      <c r="N26" s="248"/>
    </row>
    <row r="27" customFormat="false" ht="18.75" hidden="false" customHeight="false" outlineLevel="0" collapsed="false">
      <c r="A27" s="248"/>
      <c r="B27" s="252"/>
      <c r="C27" s="247"/>
      <c r="D27" s="247"/>
      <c r="E27" s="253" t="s">
        <v>228</v>
      </c>
      <c r="F27" s="247"/>
      <c r="G27" s="247"/>
      <c r="H27" s="247"/>
      <c r="I27" s="247"/>
      <c r="J27" s="254" t="s">
        <v>229</v>
      </c>
      <c r="K27" s="253" t="s">
        <v>230</v>
      </c>
      <c r="L27" s="247"/>
      <c r="M27" s="247"/>
      <c r="N27" s="255"/>
    </row>
    <row r="28" customFormat="false" ht="18.75" hidden="false" customHeight="false" outlineLevel="0" collapsed="false">
      <c r="J28" s="251"/>
    </row>
    <row r="29" customFormat="false" ht="18.75" hidden="false" customHeight="false" outlineLevel="0" collapsed="false">
      <c r="B29" s="256" t="s">
        <v>231</v>
      </c>
    </row>
    <row r="30" customFormat="false" ht="18.75" hidden="false" customHeight="false" outlineLevel="0" collapsed="false">
      <c r="B30" s="257" t="s">
        <v>232</v>
      </c>
    </row>
    <row r="31" customFormat="false" ht="18.75" hidden="false" customHeight="false" outlineLevel="0" collapsed="false">
      <c r="B31" s="257" t="s">
        <v>233</v>
      </c>
      <c r="C31" s="258"/>
      <c r="D31" s="258"/>
      <c r="E31" s="258"/>
      <c r="F31" s="258"/>
      <c r="G31" s="258"/>
      <c r="H31" s="258"/>
      <c r="I31" s="258"/>
    </row>
    <row r="32" customFormat="false" ht="18.75" hidden="false" customHeight="false" outlineLevel="0" collapsed="false">
      <c r="B32" s="256" t="s">
        <v>234</v>
      </c>
    </row>
    <row r="33" customFormat="false" ht="18.75" hidden="false" customHeight="false" outlineLevel="0" collapsed="false">
      <c r="B33" s="256" t="s">
        <v>235</v>
      </c>
    </row>
    <row r="34" customFormat="false" ht="18.75" hidden="false" customHeight="false" outlineLevel="0" collapsed="false">
      <c r="B34" s="256" t="s">
        <v>236</v>
      </c>
    </row>
    <row r="35" customFormat="false" ht="18.75" hidden="false" customHeight="false" outlineLevel="0" collapsed="false">
      <c r="B35" s="259" t="s">
        <v>237</v>
      </c>
    </row>
    <row r="38" customFormat="false" ht="18.75" hidden="false" customHeight="false" outlineLevel="0" collapsed="false">
      <c r="B38" s="260"/>
    </row>
  </sheetData>
  <sheetProtection sheet="true" password="9f70"/>
  <mergeCells count="32">
    <mergeCell ref="C4:D4"/>
    <mergeCell ref="E4:F4"/>
    <mergeCell ref="G4:H4"/>
    <mergeCell ref="I4:J4"/>
    <mergeCell ref="K4:L4"/>
    <mergeCell ref="M4:N4"/>
    <mergeCell ref="O4:P4"/>
    <mergeCell ref="Q4:R4"/>
    <mergeCell ref="S4:T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6"/>
    <mergeCell ref="S5:T6"/>
    <mergeCell ref="B9:B10"/>
    <mergeCell ref="B15:B17"/>
    <mergeCell ref="K19:L19"/>
    <mergeCell ref="O19:P19"/>
    <mergeCell ref="Q19:R19"/>
    <mergeCell ref="S19:T19"/>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0.62"/>
    <col collapsed="false" customWidth="true" hidden="false" outlineLevel="0" max="2" min="2" style="0" width="2.87"/>
    <col collapsed="false" customWidth="true" hidden="false" outlineLevel="0" max="3" min="3" style="0" width="37.36"/>
    <col collapsed="false" customWidth="true" hidden="false" outlineLevel="0" max="4" min="4" style="0" width="105.62"/>
  </cols>
  <sheetData>
    <row r="1" customFormat="false" ht="21" hidden="false" customHeight="true" outlineLevel="0" collapsed="false">
      <c r="B1" s="261" t="s">
        <v>238</v>
      </c>
    </row>
    <row r="2" customFormat="false" ht="19.5" hidden="false" customHeight="true" outlineLevel="0" collapsed="false">
      <c r="B2" s="213"/>
      <c r="C2" s="262" t="s">
        <v>239</v>
      </c>
      <c r="D2" s="262" t="s">
        <v>240</v>
      </c>
    </row>
    <row r="3" customFormat="false" ht="62.25" hidden="false" customHeight="true" outlineLevel="0" collapsed="false">
      <c r="B3" s="263" t="n">
        <v>1</v>
      </c>
      <c r="C3" s="262"/>
      <c r="D3" s="264" t="s">
        <v>241</v>
      </c>
    </row>
    <row r="4" customFormat="false" ht="222.75" hidden="false" customHeight="true" outlineLevel="0" collapsed="false">
      <c r="B4" s="263" t="n">
        <v>2</v>
      </c>
      <c r="C4" s="262"/>
      <c r="D4" s="264" t="s">
        <v>242</v>
      </c>
    </row>
    <row r="5" customFormat="false" ht="60.75" hidden="false" customHeight="true" outlineLevel="0" collapsed="false">
      <c r="B5" s="263" t="n">
        <v>3</v>
      </c>
      <c r="C5" s="262"/>
      <c r="D5" s="264" t="s">
        <v>243</v>
      </c>
    </row>
    <row r="6" customFormat="false" ht="60" hidden="false" customHeight="true" outlineLevel="0" collapsed="false">
      <c r="B6" s="263" t="n">
        <v>4</v>
      </c>
      <c r="C6" s="262"/>
      <c r="D6" s="264" t="s">
        <v>244</v>
      </c>
    </row>
    <row r="7" customFormat="false" ht="51" hidden="false" customHeight="true" outlineLevel="0" collapsed="false">
      <c r="B7" s="263" t="n">
        <v>5</v>
      </c>
      <c r="C7" s="262"/>
      <c r="D7" s="265" t="s">
        <v>245</v>
      </c>
    </row>
    <row r="8" customFormat="false" ht="49.5" hidden="false" customHeight="true" outlineLevel="0" collapsed="false">
      <c r="B8" s="263" t="n">
        <v>6</v>
      </c>
      <c r="C8" s="262"/>
      <c r="D8" s="264" t="s">
        <v>246</v>
      </c>
    </row>
    <row r="9" customFormat="false" ht="18.75" hidden="false" customHeight="false" outlineLevel="0" collapsed="false">
      <c r="C9" s="266"/>
      <c r="D9" s="267"/>
      <c r="E9" s="266"/>
    </row>
  </sheetData>
  <sheetProtection sheet="true" password="8b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8" width="2.99"/>
    <col collapsed="false" customWidth="true" hidden="false" outlineLevel="0" max="2" min="2" style="268" width="15.87"/>
    <col collapsed="false" customWidth="true" hidden="false" outlineLevel="0" max="3" min="3" style="268" width="9.87"/>
    <col collapsed="false" customWidth="true" hidden="false" outlineLevel="0" max="5" min="4" style="268" width="10.49"/>
    <col collapsed="false" customWidth="true" hidden="false" outlineLevel="0" max="6" min="6" style="268" width="26.37"/>
    <col collapsed="false" customWidth="true" hidden="false" outlineLevel="0" max="8" min="7" style="268" width="5.36"/>
    <col collapsed="false" customWidth="true" hidden="false" outlineLevel="0" max="9" min="9" style="268" width="10.49"/>
    <col collapsed="false" customWidth="true" hidden="false" outlineLevel="0" max="10" min="10" style="268" width="0.12"/>
    <col collapsed="false" customWidth="true" hidden="false" outlineLevel="0" max="11" min="11" style="268" width="10.99"/>
    <col collapsed="false" customWidth="true" hidden="false" outlineLevel="0" max="12" min="12" style="268" width="13.62"/>
    <col collapsed="false" customWidth="true" hidden="false" outlineLevel="0" max="13" min="13" style="268" width="15.49"/>
    <col collapsed="false" customWidth="true" hidden="false" outlineLevel="0" max="14" min="14" style="268" width="8.36"/>
    <col collapsed="false" customWidth="false" hidden="false" outlineLevel="0" max="15" min="15" style="268" width="8.99"/>
    <col collapsed="false" customWidth="true" hidden="false" outlineLevel="0" max="16" min="16" style="268" width="11.62"/>
    <col collapsed="false" customWidth="false" hidden="false" outlineLevel="0" max="26" min="17" style="268" width="8.99"/>
    <col collapsed="false" customWidth="false" hidden="true" outlineLevel="0" max="27" min="27" style="268" width="8.97"/>
    <col collapsed="false" customWidth="false" hidden="false" outlineLevel="0" max="257" min="28" style="268" width="8.99"/>
  </cols>
  <sheetData>
    <row r="1" customFormat="false" ht="36.75" hidden="false" customHeight="true" outlineLevel="0" collapsed="false">
      <c r="A1" s="269"/>
      <c r="B1" s="270" t="s">
        <v>247</v>
      </c>
      <c r="C1" s="269"/>
      <c r="D1" s="269"/>
      <c r="E1" s="269"/>
      <c r="F1" s="271" t="s">
        <v>248</v>
      </c>
      <c r="G1" s="272"/>
      <c r="H1" s="272"/>
      <c r="I1" s="272"/>
      <c r="J1" s="272"/>
      <c r="K1" s="272"/>
      <c r="L1" s="273" t="s">
        <v>249</v>
      </c>
      <c r="M1" s="272"/>
      <c r="N1" s="209" t="s">
        <v>250</v>
      </c>
      <c r="AA1" s="268" t="s">
        <v>251</v>
      </c>
    </row>
    <row r="2" customFormat="false" ht="21" hidden="false" customHeight="true" outlineLevel="0" collapsed="false">
      <c r="A2" s="274"/>
      <c r="B2" s="275" t="s">
        <v>252</v>
      </c>
      <c r="C2" s="276"/>
      <c r="D2" s="276"/>
      <c r="E2" s="277" t="s">
        <v>253</v>
      </c>
      <c r="F2" s="276"/>
      <c r="G2" s="278"/>
      <c r="H2" s="279" t="s">
        <v>254</v>
      </c>
      <c r="I2" s="280"/>
      <c r="J2" s="280"/>
      <c r="K2" s="280"/>
      <c r="L2" s="280"/>
      <c r="M2" s="280"/>
      <c r="N2" s="281"/>
      <c r="P2" s="282"/>
    </row>
    <row r="3" customFormat="false" ht="21" hidden="false" customHeight="true" outlineLevel="0" collapsed="false">
      <c r="A3" s="274"/>
      <c r="B3" s="275" t="s">
        <v>255</v>
      </c>
      <c r="C3" s="283"/>
      <c r="D3" s="283"/>
      <c r="E3" s="283"/>
      <c r="F3" s="283"/>
      <c r="G3" s="274"/>
      <c r="H3" s="284"/>
      <c r="I3" s="284"/>
      <c r="J3" s="284"/>
      <c r="K3" s="284"/>
      <c r="L3" s="284"/>
      <c r="M3" s="284"/>
      <c r="N3" s="274"/>
    </row>
    <row r="4" customFormat="false" ht="21" hidden="false" customHeight="true" outlineLevel="0" collapsed="false">
      <c r="A4" s="274"/>
      <c r="B4" s="275" t="s">
        <v>256</v>
      </c>
      <c r="C4" s="283"/>
      <c r="D4" s="283"/>
      <c r="E4" s="283"/>
      <c r="F4" s="283"/>
      <c r="G4" s="274"/>
      <c r="H4" s="284"/>
      <c r="I4" s="284"/>
      <c r="J4" s="284"/>
      <c r="K4" s="284"/>
      <c r="L4" s="284"/>
      <c r="M4" s="284"/>
      <c r="N4" s="274"/>
    </row>
    <row r="5" customFormat="false" ht="21" hidden="false" customHeight="true" outlineLevel="0" collapsed="false">
      <c r="A5" s="274"/>
      <c r="B5" s="275" t="s">
        <v>257</v>
      </c>
      <c r="C5" s="285" t="n">
        <f aca="false">集計!C1</f>
        <v>0</v>
      </c>
      <c r="D5" s="285"/>
      <c r="E5" s="286" t="s">
        <v>258</v>
      </c>
      <c r="F5" s="269"/>
      <c r="G5" s="287"/>
      <c r="H5" s="288"/>
      <c r="N5" s="274"/>
    </row>
    <row r="6" customFormat="false" ht="21" hidden="false" customHeight="true" outlineLevel="0" collapsed="false">
      <c r="A6" s="274"/>
      <c r="B6" s="275" t="s">
        <v>193</v>
      </c>
      <c r="C6" s="289" t="s">
        <v>259</v>
      </c>
      <c r="D6" s="289"/>
      <c r="E6" s="290" t="s">
        <v>260</v>
      </c>
      <c r="F6" s="290"/>
      <c r="G6" s="290"/>
      <c r="H6" s="290"/>
      <c r="I6" s="290"/>
      <c r="J6" s="290"/>
      <c r="K6" s="290"/>
      <c r="N6" s="274"/>
    </row>
    <row r="7" customFormat="false" ht="21" hidden="false" customHeight="true" outlineLevel="0" collapsed="false">
      <c r="A7" s="274"/>
      <c r="B7" s="291" t="s">
        <v>261</v>
      </c>
      <c r="C7" s="292"/>
      <c r="D7" s="292"/>
      <c r="E7" s="275" t="s">
        <v>262</v>
      </c>
      <c r="F7" s="293" t="s">
        <v>223</v>
      </c>
      <c r="G7" s="274"/>
      <c r="H7" s="294" t="s">
        <v>263</v>
      </c>
      <c r="I7" s="294"/>
      <c r="J7" s="294"/>
      <c r="K7" s="294"/>
      <c r="L7" s="294"/>
      <c r="M7" s="294"/>
      <c r="N7" s="274"/>
    </row>
    <row r="8" customFormat="false" ht="21" hidden="false" customHeight="true" outlineLevel="0" collapsed="false">
      <c r="A8" s="274"/>
      <c r="B8" s="291" t="s">
        <v>264</v>
      </c>
      <c r="C8" s="283"/>
      <c r="D8" s="283"/>
      <c r="E8" s="283"/>
      <c r="F8" s="283"/>
      <c r="G8" s="274"/>
      <c r="H8" s="295" t="s">
        <v>265</v>
      </c>
      <c r="I8" s="295"/>
      <c r="J8" s="295"/>
      <c r="K8" s="296" t="n">
        <f aca="false">IF($C$6="その他","ｻｲｽﾞ不明のため問合せ",集計!K1)</f>
        <v>0</v>
      </c>
      <c r="L8" s="297"/>
      <c r="M8" s="297"/>
      <c r="N8" s="297"/>
    </row>
    <row r="9" customFormat="false" ht="21" hidden="false" customHeight="true" outlineLevel="0" collapsed="false">
      <c r="A9" s="274"/>
      <c r="B9" s="291" t="s">
        <v>266</v>
      </c>
      <c r="C9" s="283"/>
      <c r="D9" s="283"/>
      <c r="E9" s="283"/>
      <c r="F9" s="283"/>
      <c r="G9" s="274"/>
      <c r="H9" s="295" t="s">
        <v>11</v>
      </c>
      <c r="I9" s="295"/>
      <c r="J9" s="295"/>
      <c r="K9" s="296" t="n">
        <f aca="false">IF($C$6="その他","ｻｲｽﾞ不明のため問合せ",集計!M1)</f>
        <v>0</v>
      </c>
      <c r="L9" s="297" t="str">
        <f aca="false">IF(集計!AE2&lt;&gt;"","※"&amp;集計!AE2,"")</f>
        <v/>
      </c>
      <c r="M9" s="297"/>
      <c r="N9" s="297"/>
    </row>
    <row r="10" customFormat="false" ht="21" hidden="false" customHeight="true" outlineLevel="0" collapsed="false">
      <c r="A10" s="274"/>
      <c r="B10" s="291" t="s">
        <v>267</v>
      </c>
      <c r="C10" s="298"/>
      <c r="D10" s="298"/>
      <c r="E10" s="275" t="s">
        <v>268</v>
      </c>
      <c r="F10" s="299"/>
      <c r="G10" s="274"/>
      <c r="H10" s="300" t="s">
        <v>269</v>
      </c>
      <c r="I10" s="300"/>
      <c r="J10" s="300"/>
      <c r="K10" s="301" t="n">
        <f aca="false">IF($C$6="その他","ｻｲｽﾞ不明のため問合せ",集計!P1)</f>
        <v>0</v>
      </c>
      <c r="L10" s="297" t="str">
        <f aca="false">IF(集計!R2&lt;&gt;"","※"&amp;集計!R2,"")</f>
        <v/>
      </c>
      <c r="M10" s="297"/>
      <c r="N10" s="297"/>
    </row>
    <row r="11" customFormat="false" ht="21" hidden="false" customHeight="true" outlineLevel="0" collapsed="false">
      <c r="A11" s="274"/>
      <c r="B11" s="291" t="s">
        <v>270</v>
      </c>
      <c r="C11" s="283"/>
      <c r="D11" s="283"/>
      <c r="E11" s="283"/>
      <c r="F11" s="283"/>
      <c r="G11" s="287"/>
      <c r="H11" s="302" t="s">
        <v>271</v>
      </c>
      <c r="I11" s="302"/>
      <c r="J11" s="302"/>
      <c r="K11" s="303" t="n">
        <f aca="false">IF($C$6="その他","ｻｲｽﾞ不明のため問合せ",K8+K9+K10)</f>
        <v>0</v>
      </c>
      <c r="L11" s="304"/>
      <c r="M11" s="304"/>
      <c r="N11" s="304"/>
    </row>
    <row r="12" customFormat="false" ht="21" hidden="false" customHeight="true" outlineLevel="0" collapsed="false">
      <c r="A12" s="274"/>
      <c r="B12" s="275" t="s">
        <v>272</v>
      </c>
      <c r="C12" s="305"/>
      <c r="D12" s="305"/>
      <c r="E12" s="275" t="s">
        <v>273</v>
      </c>
      <c r="F12" s="299"/>
      <c r="G12" s="274"/>
      <c r="H12" s="306" t="s">
        <v>274</v>
      </c>
      <c r="I12" s="307"/>
      <c r="J12" s="308"/>
      <c r="K12" s="301" t="n">
        <f aca="false">IF($C$6="その他","ｻｲｽﾞ不明のため問合せ",ROUNDDOWN(K11*0.1,0))</f>
        <v>0</v>
      </c>
      <c r="L12" s="290"/>
      <c r="N12" s="309"/>
    </row>
    <row r="13" customFormat="false" ht="21" hidden="false" customHeight="true" outlineLevel="0" collapsed="false">
      <c r="A13" s="274"/>
      <c r="B13" s="310" t="s">
        <v>275</v>
      </c>
      <c r="C13" s="311"/>
      <c r="D13" s="311"/>
      <c r="E13" s="311"/>
      <c r="F13" s="311"/>
      <c r="G13" s="274"/>
      <c r="H13" s="312" t="s">
        <v>276</v>
      </c>
      <c r="I13" s="313"/>
      <c r="J13" s="314"/>
      <c r="K13" s="303" t="n">
        <f aca="false">IF($C$6="その他","ｻｲｽﾞ不明のため問合せ",K11+K12)</f>
        <v>0</v>
      </c>
      <c r="L13" s="315"/>
      <c r="M13" s="316"/>
      <c r="N13" s="317"/>
    </row>
    <row r="14" customFormat="false" ht="21" hidden="false" customHeight="true" outlineLevel="0" collapsed="false">
      <c r="A14" s="274"/>
      <c r="B14" s="310"/>
      <c r="C14" s="311"/>
      <c r="D14" s="311"/>
      <c r="E14" s="311"/>
      <c r="F14" s="311"/>
      <c r="G14" s="274"/>
      <c r="H14" s="318"/>
      <c r="I14" s="318"/>
      <c r="J14" s="318"/>
      <c r="K14" s="315"/>
      <c r="L14" s="315"/>
      <c r="M14" s="316"/>
      <c r="N14" s="317"/>
    </row>
    <row r="15" customFormat="false" ht="21" hidden="false" customHeight="true" outlineLevel="0" collapsed="false">
      <c r="A15" s="274"/>
      <c r="B15" s="310"/>
      <c r="C15" s="311"/>
      <c r="D15" s="311"/>
      <c r="E15" s="311"/>
      <c r="F15" s="311"/>
      <c r="G15" s="274"/>
      <c r="H15" s="290"/>
      <c r="N15" s="274"/>
    </row>
    <row r="16" customFormat="false" ht="21" hidden="false" customHeight="true" outlineLevel="0" collapsed="false">
      <c r="A16" s="274"/>
      <c r="B16" s="310"/>
      <c r="C16" s="311"/>
      <c r="D16" s="311"/>
      <c r="E16" s="311"/>
      <c r="F16" s="311"/>
      <c r="G16" s="278"/>
      <c r="H16" s="319"/>
      <c r="I16" s="320"/>
      <c r="J16" s="321"/>
      <c r="K16" s="322"/>
      <c r="L16" s="322"/>
      <c r="M16" s="272"/>
      <c r="N16" s="287"/>
    </row>
    <row r="17" customFormat="false" ht="13.5" hidden="false" customHeight="false" outlineLevel="0" collapsed="false">
      <c r="A17" s="274"/>
      <c r="B17" s="323"/>
      <c r="C17" s="324"/>
      <c r="D17" s="325"/>
      <c r="E17" s="325"/>
      <c r="F17" s="325"/>
      <c r="G17" s="278"/>
      <c r="I17" s="201"/>
      <c r="J17" s="201"/>
      <c r="K17" s="201"/>
      <c r="L17" s="201"/>
      <c r="M17" s="201"/>
      <c r="N17" s="287"/>
    </row>
    <row r="18" customFormat="false" ht="13.5" hidden="false" customHeight="false" outlineLevel="0" collapsed="false">
      <c r="A18" s="274"/>
      <c r="B18" s="326" t="s">
        <v>277</v>
      </c>
      <c r="C18" s="327"/>
      <c r="D18" s="327"/>
      <c r="E18" s="327"/>
      <c r="F18" s="327"/>
      <c r="G18" s="328"/>
      <c r="H18" s="328"/>
      <c r="I18" s="280"/>
      <c r="J18" s="201"/>
      <c r="K18" s="201"/>
      <c r="L18" s="201"/>
      <c r="M18" s="201"/>
      <c r="N18" s="287"/>
    </row>
    <row r="19" customFormat="false" ht="13.5" hidden="false" customHeight="false" outlineLevel="0" collapsed="false">
      <c r="A19" s="274"/>
      <c r="B19" s="329" t="s">
        <v>15</v>
      </c>
      <c r="C19" s="329"/>
      <c r="D19" s="330" t="s">
        <v>278</v>
      </c>
      <c r="E19" s="331" t="s">
        <v>279</v>
      </c>
      <c r="F19" s="329" t="s">
        <v>15</v>
      </c>
      <c r="G19" s="330" t="s">
        <v>278</v>
      </c>
      <c r="H19" s="330"/>
      <c r="I19" s="331" t="s">
        <v>279</v>
      </c>
      <c r="J19" s="278"/>
      <c r="K19" s="201"/>
      <c r="L19" s="201"/>
      <c r="M19" s="201"/>
      <c r="N19" s="287"/>
    </row>
    <row r="20" customFormat="false" ht="13.5" hidden="false" customHeight="false" outlineLevel="0" collapsed="false">
      <c r="A20" s="274"/>
      <c r="B20" s="332" t="s">
        <v>45</v>
      </c>
      <c r="C20" s="332"/>
      <c r="D20" s="333" t="n">
        <f aca="false">中国朝刊!R38</f>
        <v>261440</v>
      </c>
      <c r="E20" s="334" t="n">
        <f aca="false">中国朝刊!F3</f>
        <v>0</v>
      </c>
      <c r="F20" s="335" t="s">
        <v>280</v>
      </c>
      <c r="G20" s="336" t="n">
        <f aca="false">東広島市・竹原市!R24+東広島市・竹原市!R36+東広島市・竹原市!R44</f>
        <v>46110</v>
      </c>
      <c r="H20" s="336"/>
      <c r="I20" s="337" t="n">
        <f aca="false">東広島市・竹原市!S24+東広島市・竹原市!S36+東広島市・竹原市!S44</f>
        <v>0</v>
      </c>
      <c r="J20" s="278"/>
      <c r="K20" s="201"/>
      <c r="L20" s="201"/>
      <c r="M20" s="201"/>
      <c r="N20" s="287"/>
    </row>
    <row r="21" customFormat="false" ht="13.5" hidden="false" customHeight="false" outlineLevel="0" collapsed="false">
      <c r="A21" s="274"/>
      <c r="B21" s="338" t="s">
        <v>58</v>
      </c>
      <c r="C21" s="338"/>
      <c r="D21" s="339"/>
      <c r="E21" s="340"/>
      <c r="F21" s="335" t="s">
        <v>281</v>
      </c>
      <c r="G21" s="341" t="n">
        <f aca="false">山県郡・安芸高田市!R20+山県郡・安芸高田市!R38</f>
        <v>10930</v>
      </c>
      <c r="H21" s="341"/>
      <c r="I21" s="340" t="n">
        <f aca="false">山県郡・安芸高田市!S20+山県郡・安芸高田市!S38</f>
        <v>0</v>
      </c>
      <c r="J21" s="278"/>
      <c r="K21" s="201"/>
      <c r="L21" s="201"/>
      <c r="M21" s="201"/>
      <c r="N21" s="287"/>
    </row>
    <row r="22" customFormat="false" ht="13.5" hidden="false" customHeight="true" outlineLevel="0" collapsed="false">
      <c r="A22" s="274"/>
      <c r="B22" s="342" t="s">
        <v>59</v>
      </c>
      <c r="C22" s="342"/>
      <c r="D22" s="341" t="n">
        <f aca="false">SUM(広島市中区・南区!R17,広島市中区・南区!R33)</f>
        <v>67670</v>
      </c>
      <c r="E22" s="340" t="n">
        <f aca="false">広島市中区・南区!F3</f>
        <v>0</v>
      </c>
      <c r="F22" s="335" t="s">
        <v>282</v>
      </c>
      <c r="G22" s="341" t="n">
        <f aca="false">島根県!R17+島根県!R26</f>
        <v>3790</v>
      </c>
      <c r="H22" s="341"/>
      <c r="I22" s="340" t="n">
        <f aca="false">島根県!S17+島根県!S26</f>
        <v>0</v>
      </c>
      <c r="J22" s="278"/>
      <c r="K22" s="201"/>
      <c r="L22" s="201"/>
      <c r="M22" s="201"/>
      <c r="N22" s="287"/>
    </row>
    <row r="23" customFormat="false" ht="13.5" hidden="false" customHeight="true" outlineLevel="0" collapsed="false">
      <c r="A23" s="274"/>
      <c r="B23" s="342" t="s">
        <v>60</v>
      </c>
      <c r="C23" s="342"/>
      <c r="D23" s="341" t="n">
        <f aca="false">SUM(広島市東区・安芸区・安芸郡!R21,広島市東区・安芸区・安芸郡!R35)</f>
        <v>75200</v>
      </c>
      <c r="E23" s="340" t="n">
        <f aca="false">広島市東区・安芸区・安芸郡!F3</f>
        <v>0</v>
      </c>
      <c r="F23" s="335" t="s">
        <v>283</v>
      </c>
      <c r="G23" s="341" t="n">
        <f aca="false">三次市・庄原市!R22+三次市・庄原市!R41</f>
        <v>20660</v>
      </c>
      <c r="H23" s="341"/>
      <c r="I23" s="340" t="n">
        <f aca="false">三次市・庄原市!S22+三次市・庄原市!S41</f>
        <v>0</v>
      </c>
      <c r="J23" s="278"/>
      <c r="K23" s="201"/>
      <c r="L23" s="201"/>
      <c r="M23" s="201"/>
      <c r="N23" s="287"/>
    </row>
    <row r="24" customFormat="false" ht="13.5" hidden="false" customHeight="true" outlineLevel="0" collapsed="false">
      <c r="A24" s="274"/>
      <c r="B24" s="342" t="s">
        <v>284</v>
      </c>
      <c r="C24" s="342"/>
      <c r="D24" s="341" t="n">
        <f aca="false">広島市安佐南区・安佐北区!R24+広島市安佐南区・安佐北区!R45</f>
        <v>88580</v>
      </c>
      <c r="E24" s="341" t="n">
        <f aca="false">広島市安佐南区・安佐北区!S24+広島市安佐南区・安佐北区!S45</f>
        <v>0</v>
      </c>
      <c r="F24" s="335" t="s">
        <v>72</v>
      </c>
      <c r="G24" s="341" t="n">
        <f aca="false">三原市!R23</f>
        <v>25200</v>
      </c>
      <c r="H24" s="341"/>
      <c r="I24" s="340" t="n">
        <f aca="false">三原市!S23</f>
        <v>0</v>
      </c>
      <c r="J24" s="278"/>
      <c r="K24" s="201"/>
      <c r="L24" s="201"/>
      <c r="M24" s="201"/>
      <c r="N24" s="287"/>
    </row>
    <row r="25" customFormat="false" ht="13.5" hidden="false" customHeight="true" outlineLevel="0" collapsed="false">
      <c r="A25" s="274"/>
      <c r="B25" s="342" t="s">
        <v>61</v>
      </c>
      <c r="C25" s="342"/>
      <c r="D25" s="341" t="n">
        <f aca="false">SUM(広島市西区・佐伯区!R20,広島市西区・佐伯区!R33)</f>
        <v>80900</v>
      </c>
      <c r="E25" s="340" t="n">
        <f aca="false">広島市西区・佐伯区!S20+広島市西区・佐伯区!S33</f>
        <v>0</v>
      </c>
      <c r="F25" s="335" t="s">
        <v>84</v>
      </c>
      <c r="G25" s="341" t="n">
        <f aca="false">尾道市!R26+尾道市!R35</f>
        <v>32960</v>
      </c>
      <c r="H25" s="341"/>
      <c r="I25" s="340" t="n">
        <f aca="false">尾道市!S26+尾道市!S35</f>
        <v>0</v>
      </c>
      <c r="J25" s="278"/>
      <c r="K25" s="201"/>
      <c r="L25" s="201"/>
      <c r="M25" s="201"/>
      <c r="N25" s="287"/>
    </row>
    <row r="26" customFormat="false" ht="13.5" hidden="false" customHeight="true" outlineLevel="0" collapsed="false">
      <c r="A26" s="274"/>
      <c r="B26" s="342" t="s">
        <v>62</v>
      </c>
      <c r="C26" s="342"/>
      <c r="D26" s="341" t="n">
        <f aca="false">SUM(廿日市市・大竹市!R20,廿日市市・大竹市!R27)</f>
        <v>34840</v>
      </c>
      <c r="E26" s="340" t="n">
        <f aca="false">廿日市市・大竹市!F3</f>
        <v>0</v>
      </c>
      <c r="F26" s="335" t="s">
        <v>86</v>
      </c>
      <c r="G26" s="341" t="n">
        <f aca="false">神石郡!R13+神石郡!R27+神石郡!R40</f>
        <v>22770</v>
      </c>
      <c r="H26" s="341"/>
      <c r="I26" s="340" t="n">
        <f aca="false">神石郡!S13+神石郡!S27+神石郡!S40</f>
        <v>0</v>
      </c>
      <c r="J26" s="278"/>
      <c r="K26" s="201"/>
      <c r="L26" s="201"/>
      <c r="M26" s="201"/>
      <c r="N26" s="287"/>
    </row>
    <row r="27" customFormat="false" ht="13.5" hidden="false" customHeight="true" outlineLevel="0" collapsed="false">
      <c r="A27" s="274"/>
      <c r="B27" s="342" t="s">
        <v>63</v>
      </c>
      <c r="C27" s="342"/>
      <c r="D27" s="341" t="n">
        <f aca="false">SUM(岩国市!R31,岩国市!R39)</f>
        <v>32370</v>
      </c>
      <c r="E27" s="340" t="n">
        <f aca="false">岩国市!S31+岩国市!S39</f>
        <v>0</v>
      </c>
      <c r="F27" s="335" t="s">
        <v>285</v>
      </c>
      <c r="G27" s="341" t="n">
        <f aca="false">福山市!R42</f>
        <v>112240</v>
      </c>
      <c r="H27" s="341"/>
      <c r="I27" s="340" t="n">
        <f aca="false">福山市!S42</f>
        <v>0</v>
      </c>
      <c r="J27" s="278"/>
      <c r="K27" s="201"/>
      <c r="L27" s="201"/>
      <c r="M27" s="201"/>
      <c r="N27" s="287"/>
    </row>
    <row r="28" customFormat="false" ht="13.5" hidden="false" customHeight="true" outlineLevel="0" collapsed="false">
      <c r="A28" s="274"/>
      <c r="B28" s="342" t="s">
        <v>67</v>
      </c>
      <c r="C28" s="342"/>
      <c r="D28" s="341" t="n">
        <f aca="false">SUM(呉市!R34)</f>
        <v>44620</v>
      </c>
      <c r="E28" s="340" t="n">
        <f aca="false">呉市!S34</f>
        <v>0</v>
      </c>
      <c r="F28" s="335"/>
      <c r="G28" s="341"/>
      <c r="H28" s="341"/>
      <c r="I28" s="340"/>
      <c r="J28" s="278"/>
      <c r="K28" s="201"/>
      <c r="L28" s="201"/>
      <c r="M28" s="201"/>
      <c r="N28" s="287"/>
    </row>
    <row r="29" customFormat="false" ht="13.5" hidden="false" customHeight="false" outlineLevel="0" collapsed="false">
      <c r="A29" s="274"/>
      <c r="B29" s="343" t="s">
        <v>69</v>
      </c>
      <c r="C29" s="343"/>
      <c r="D29" s="344" t="n">
        <f aca="false">江田島市!R27</f>
        <v>4670</v>
      </c>
      <c r="E29" s="345" t="n">
        <f aca="false">江田島市!S27</f>
        <v>0</v>
      </c>
      <c r="F29" s="335"/>
      <c r="G29" s="341"/>
      <c r="H29" s="341"/>
      <c r="I29" s="340"/>
      <c r="J29" s="278"/>
      <c r="K29" s="201"/>
      <c r="L29" s="201"/>
      <c r="M29" s="201"/>
      <c r="N29" s="287"/>
    </row>
    <row r="30" customFormat="false" ht="13.5" hidden="false" customHeight="false" outlineLevel="0" collapsed="false">
      <c r="A30" s="274"/>
      <c r="B30" s="346"/>
      <c r="C30" s="346"/>
      <c r="D30" s="347" t="n">
        <f aca="false">江田島市!R28</f>
        <v>0</v>
      </c>
      <c r="E30" s="348"/>
      <c r="F30" s="349"/>
      <c r="G30" s="350"/>
      <c r="H30" s="350"/>
      <c r="I30" s="351"/>
      <c r="J30" s="278"/>
      <c r="K30" s="201"/>
      <c r="L30" s="201"/>
      <c r="M30" s="201"/>
      <c r="N30" s="287"/>
    </row>
    <row r="31" customFormat="false" ht="13.5" hidden="false" customHeight="false" outlineLevel="0" collapsed="false">
      <c r="A31" s="274"/>
      <c r="F31" s="269"/>
      <c r="G31" s="269"/>
      <c r="H31" s="269"/>
      <c r="I31" s="269"/>
      <c r="J31" s="280"/>
      <c r="K31" s="280"/>
      <c r="L31" s="280"/>
      <c r="M31" s="280"/>
      <c r="N31" s="352"/>
    </row>
  </sheetData>
  <sheetProtection sheet="true" password="c429"/>
  <mergeCells count="48">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中国朝刊!A1" display="中国朝刊"/>
    <hyperlink ref="F20" location="_191_東広島市" display="東広島市・竹原市"/>
    <hyperlink ref="B21" location="中国夕刊!A1" display="中国夕刊"/>
    <hyperlink ref="F21" location="_201_山県郡" display="山県郡・安芸高田市"/>
    <hyperlink ref="B22" location="広島市中区・南区!A1" display="広島市中区&#10;・南区"/>
    <hyperlink ref="F22" location="島根県!A1" display="島根県"/>
    <hyperlink ref="B23" location="広島市東区・安芸区・安芸郡!A1" display="広島市東区&#10;・安芸区&#10;・安芸郡"/>
    <hyperlink ref="F23" location="_221_三次市" display="三次市・庄原市"/>
    <hyperlink ref="B24" location="_131_広島市安佐南区" display="広島市安佐南区・安佐北区"/>
    <hyperlink ref="F24" location="三原市!A1" display="三原市"/>
    <hyperlink ref="B25" location="広島市西区・佐伯区!A1" display="広島市西区&#10;・佐伯区"/>
    <hyperlink ref="F25" location="尾道市!A1" display="尾道市"/>
    <hyperlink ref="B26" location="廿日市市・大竹市!A1" display="廿日市市&#10;・大竹市"/>
    <hyperlink ref="F26" location="神石郡!A1" display="神石郡"/>
    <hyperlink ref="B27" location="岩国市!A1" display="岩国市"/>
    <hyperlink ref="F27" location="福山市!A1" display="福山市1"/>
    <hyperlink ref="B28" location="呉市!A1" display="呉市"/>
    <hyperlink ref="B29" location="江田島市!A1" display="江田島市"/>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2.37"/>
    <col collapsed="false" customWidth="true" hidden="false" outlineLevel="0" max="2" min="2" style="0" width="23.12"/>
    <col collapsed="false" customWidth="true" hidden="false" outlineLevel="0" max="11" min="11" style="0" width="9.49"/>
    <col collapsed="false" customWidth="true" hidden="false" outlineLevel="0" max="15" min="15" style="0" width="14.12"/>
    <col collapsed="false" customWidth="true" hidden="false" outlineLevel="0" max="16" min="16" style="0" width="9.62"/>
    <col collapsed="false" customWidth="true" hidden="false" outlineLevel="0" max="17" min="17" style="0" width="25.62"/>
    <col collapsed="false" customWidth="true" hidden="false" outlineLevel="0" max="25" min="25" style="0" width="11.62"/>
    <col collapsed="false" customWidth="true" hidden="false" outlineLevel="0" max="26" min="26" style="0" width="9.12"/>
    <col collapsed="false" customWidth="true" hidden="false" outlineLevel="0" max="28" min="28" style="0" width="12.86"/>
    <col collapsed="false" customWidth="true" hidden="false" outlineLevel="0" max="29" min="29" style="0" width="10.99"/>
    <col collapsed="false" customWidth="true" hidden="false" outlineLevel="0" max="30" min="30" style="0" width="13.12"/>
    <col collapsed="false" customWidth="true" hidden="false" outlineLevel="0" max="31" min="31" style="0" width="11.62"/>
    <col collapsed="false" customWidth="true" hidden="false" outlineLevel="0" max="32" min="32" style="0" width="15.62"/>
    <col collapsed="false" customWidth="true" hidden="false" outlineLevel="0" max="39" min="38" style="0" width="13.62"/>
    <col collapsed="false" customWidth="true" hidden="false" outlineLevel="0" max="42" min="42" style="0" width="11.62"/>
    <col collapsed="false" customWidth="true" hidden="false" outlineLevel="0" max="43" min="43" style="0" width="15.12"/>
    <col collapsed="false" customWidth="true" hidden="false" outlineLevel="0" max="45" min="45" style="0" width="14.62"/>
    <col collapsed="false" customWidth="true" hidden="false" outlineLevel="0" max="47" min="47" style="0" width="30.87"/>
    <col collapsed="false" customWidth="true" hidden="false" outlineLevel="0" max="56" min="53" style="0" width="10.62"/>
    <col collapsed="false" customWidth="true" hidden="false" outlineLevel="0" max="59" min="59" style="0" width="11.62"/>
  </cols>
  <sheetData>
    <row r="1" customFormat="false" ht="18.75" hidden="false" customHeight="false" outlineLevel="0" collapsed="false">
      <c r="B1" s="353" t="s">
        <v>286</v>
      </c>
      <c r="C1" s="353" t="n">
        <f aca="false">SUM(C28:J28)+SUM(R8:Y8)+SUM(AG9:AN9)+SUM(AV17:BC17)</f>
        <v>0</v>
      </c>
      <c r="E1" s="354" t="s">
        <v>193</v>
      </c>
      <c r="F1" s="354" t="str">
        <f aca="false">最初に入力!C6</f>
        <v>選択してください</v>
      </c>
      <c r="G1" s="354" t="s">
        <v>287</v>
      </c>
      <c r="H1" s="355" t="str">
        <f aca="false">最初に入力!F7</f>
        <v>広島本社</v>
      </c>
      <c r="J1" s="356" t="s">
        <v>265</v>
      </c>
      <c r="K1" s="357" t="n">
        <f aca="false">ROUND(IF(OR($F$1="A4",$F$1="B4",$F$1="B5"),3.2*C2,IF(OR($F$1="B3（二つ折り）",$F$1="A3（二つ折り）"),4.9*C2,0)),0)+ROUND(IF(OR($F$1="A4",$F$1="B4",$F$1="B5"),3.2*E2,IF(OR($F$1="B3（二つ折り）",$F$1="A3（二つ折り）"),4.6*E2,0)),0)+ROUND(IF(OR($F$1="A4",$F$1="B4",$F$1="B5"),3.2*G2,IF(OR($F$1="B3（二つ折り）",$F$1="A3（二つ折り）"),4.7*G2,0)),0)</f>
        <v>0</v>
      </c>
      <c r="L1" s="356" t="s">
        <v>288</v>
      </c>
      <c r="M1" s="357" t="n">
        <f aca="false">ROUND(M28+AB8+AQ9+BF17,0)</f>
        <v>0</v>
      </c>
      <c r="N1" s="357"/>
      <c r="O1" s="356" t="s">
        <v>288</v>
      </c>
      <c r="P1" s="357" t="n">
        <f aca="false">ROUNDDOWN(P28+AE8+AT9+BI17,0)</f>
        <v>0</v>
      </c>
      <c r="Q1" s="354" t="s">
        <v>269</v>
      </c>
      <c r="R1" s="354" t="n">
        <v>0.1</v>
      </c>
      <c r="S1" s="354" t="n">
        <f aca="false">SUMIF($O$4:$P$26,R1,$P$4:$P$26)+SUMIF($AD$4:$AE$6,R1,$AE$4:$AE$6)+SUMIF($AS$5:$AT$8,R1,$AT$5:$AT$8)+SUMIF($BH$4:$BI$15,R1,$BI$4:$BI$15)</f>
        <v>0</v>
      </c>
      <c r="T1" s="354" t="n">
        <v>0.2</v>
      </c>
      <c r="U1" s="354" t="n">
        <f aca="false">SUMIF($O$4:$P$26,T1,$P$4:$P$26)+SUMIF($AD$4:$AE$6,T1,$AE$4:$AE$6)+SUMIF($AS$5:$AT$8,T1,$AT$5:$AT$8)+SUMIF($BH$4:$BI$15,T1,$BI$4:$BI$15)</f>
        <v>0</v>
      </c>
      <c r="V1" s="354" t="n">
        <v>0.15</v>
      </c>
      <c r="W1" s="354" t="n">
        <f aca="false">SUMIF($O$4:$P$26,V1,$P$4:$P$26)+SUMIF($AD$4:$AE$6,V1,$AE$4:$AE$6)+SUMIF($AS$5:$AT$8,V1,$AT$5:$AT$8)+SUMIF($BH$4:$BI$15,V1,$BI$4:$BI$15)</f>
        <v>0</v>
      </c>
      <c r="X1" s="354" t="n">
        <v>0.3</v>
      </c>
      <c r="Y1" s="354" t="n">
        <f aca="false">SUMIF($O$4:$P$26,X1,$P$4:$P$26)+SUMIF($AD$4:$AE$6,X1,$AE$4:$AE$6)+SUMIF($AS$5:$AT$8,X1,$AT$5:$AT$8)+SUMIF($BH$4:$BI$15,X1,$BI$4:$BI$15)</f>
        <v>0</v>
      </c>
      <c r="Z1" s="354" t="n">
        <v>0.25</v>
      </c>
      <c r="AA1" s="354" t="n">
        <f aca="false">SUMIF($O$4:$P$26,Z1,$P$4:$P$26)+SUMIF($AD$4:$AE$6,Z1,$AE$4:$AE$6)+SUMIF($AS$5:$AT$8,Z1,$AT$5:$AT$8)+SUMIF($BH$4:$BI$15,Z1,$BI$4:$BI$15)</f>
        <v>0</v>
      </c>
      <c r="AB1" s="354" t="n">
        <v>0.35</v>
      </c>
      <c r="AC1" s="354" t="n">
        <f aca="false">SUMIF($O$4:$P$26,AB1,$P$4:$P$26)+SUMIF($AD$4:$AE$6,AB1,$AE$4:$AE$6)+SUMIF($AS$5:$AT$8,AB1,$AT$5:$AT$8)+SUMIF($BH$4:$BI$15,AB1,$BI$4:$BI$15)</f>
        <v>0</v>
      </c>
      <c r="AD1" s="358" t="s">
        <v>289</v>
      </c>
      <c r="AE1" s="358" t="n">
        <v>0.2</v>
      </c>
      <c r="AF1" s="358" t="n">
        <f aca="false">SUMIF($L$4:$M$26,AE1,$M$4:$M$26)+SUMIF($AA$4:$AB$6,AE1,$AB$4:$AB$6)+SUMIF($AP$4:$AQ$8,AE1,$AQ$4:$AQ$8)+SUMIF($BE$4:$BF$16,AE1,$BF$4:$BF$16)</f>
        <v>0</v>
      </c>
      <c r="AG1" s="358" t="n">
        <v>0.3</v>
      </c>
      <c r="AH1" s="358" t="n">
        <f aca="false">SUMIF($L$4:$M$26,AG1,$M$4:$M$26)+SUMIF($AA$4:$AB$6,AG1,$AB$4:$AB$6)+SUMIF($AP$4:$AQ$8,AG1,$AQ$4:$AQ$8)+SUMIF($BE$4:$BF$16,AG1,$BF$4:$BF$16)</f>
        <v>0</v>
      </c>
      <c r="AI1" s="358" t="n">
        <v>1</v>
      </c>
      <c r="AJ1" s="358" t="n">
        <f aca="false">SUMIF($L$4:$M$26,AI1,$M$4:$M$26)+SUMIF($AA$4:$AB$6,AI1,$AB$4:$AB$6)+SUMIF($AP$4:$AQ$8,AI1,$AQ$4:$AQ$8)+SUMIF($BE$4:$BF$16,AI1,$BF$4:$BF$16)</f>
        <v>0</v>
      </c>
    </row>
    <row r="2" customFormat="false" ht="18.75" hidden="false" customHeight="false" outlineLevel="0" collapsed="false">
      <c r="B2" s="359" t="s">
        <v>47</v>
      </c>
      <c r="C2" s="359" t="n">
        <f aca="false">K28+AO9+SUM(BD4:BD13)</f>
        <v>0</v>
      </c>
      <c r="D2" s="359" t="s">
        <v>65</v>
      </c>
      <c r="E2" s="359" t="n">
        <f aca="false">Z8</f>
        <v>0</v>
      </c>
      <c r="F2" s="359" t="s">
        <v>290</v>
      </c>
      <c r="G2" s="359" t="n">
        <f aca="false">BD15+BD14</f>
        <v>0</v>
      </c>
      <c r="N2" s="360" t="str">
        <f aca="false">$H$1</f>
        <v>広島本社</v>
      </c>
      <c r="R2" s="0" t="str">
        <f aca="false">IF(S1&gt;0,"0.1円："&amp;S1/R1&amp;"枚　","")&amp;IF(U1&gt;0,"0.2円："&amp;U1/T1&amp;"枚　","")&amp;IF(W1&gt;0,"0.15円："&amp;W1/V1&amp;"枚　","")&amp;IF(Y1&gt;0,"0.3円："&amp;Y1/X1&amp;"枚　","")&amp;IF(AA1&gt;0,"0.25円："&amp;AA1/Z1&amp;"枚　","")&amp;IF(AC1&gt;0,"0.35円："&amp;AC1/AB1&amp;"枚　","")</f>
        <v/>
      </c>
      <c r="Y2" s="360"/>
      <c r="Z2" s="360"/>
      <c r="AC2" s="360" t="str">
        <f aca="false">$H$1</f>
        <v>広島本社</v>
      </c>
      <c r="AE2" s="0" t="str">
        <f aca="false">IF(AF1&gt;0,"0.2円："&amp;AF1/AE1&amp;"枚　","")&amp;IF(AH1&gt;0,"0.3円："&amp;AH1/AG1&amp;"枚　","")&amp;IF(AJ1&gt;0,"1円："&amp;AJ1/AI1&amp;"枚　","")</f>
        <v/>
      </c>
      <c r="BG2" s="360" t="str">
        <f aca="false">$H$1</f>
        <v>広島本社</v>
      </c>
    </row>
    <row r="3" customFormat="false" ht="18.75" hidden="false" customHeight="false" outlineLevel="0" collapsed="false">
      <c r="B3" s="361" t="s">
        <v>47</v>
      </c>
      <c r="C3" s="361" t="s">
        <v>19</v>
      </c>
      <c r="D3" s="361" t="s">
        <v>20</v>
      </c>
      <c r="E3" s="361" t="s">
        <v>21</v>
      </c>
      <c r="F3" s="361" t="s">
        <v>22</v>
      </c>
      <c r="G3" s="361" t="s">
        <v>23</v>
      </c>
      <c r="H3" s="361" t="s">
        <v>24</v>
      </c>
      <c r="I3" s="361" t="s">
        <v>25</v>
      </c>
      <c r="J3" s="361" t="s">
        <v>26</v>
      </c>
      <c r="K3" s="361" t="s">
        <v>18</v>
      </c>
      <c r="L3" s="361" t="s">
        <v>291</v>
      </c>
      <c r="M3" s="361" t="s">
        <v>289</v>
      </c>
      <c r="N3" s="361" t="s">
        <v>95</v>
      </c>
      <c r="O3" s="361" t="s">
        <v>292</v>
      </c>
      <c r="P3" s="361" t="s">
        <v>269</v>
      </c>
      <c r="Q3" s="361" t="s">
        <v>65</v>
      </c>
      <c r="R3" s="361" t="s">
        <v>19</v>
      </c>
      <c r="S3" s="361" t="s">
        <v>20</v>
      </c>
      <c r="T3" s="361" t="s">
        <v>21</v>
      </c>
      <c r="U3" s="361" t="s">
        <v>22</v>
      </c>
      <c r="V3" s="361" t="s">
        <v>23</v>
      </c>
      <c r="W3" s="361" t="s">
        <v>24</v>
      </c>
      <c r="X3" s="361" t="s">
        <v>25</v>
      </c>
      <c r="Y3" s="361" t="s">
        <v>26</v>
      </c>
      <c r="Z3" s="361" t="s">
        <v>18</v>
      </c>
      <c r="AA3" s="361" t="s">
        <v>291</v>
      </c>
      <c r="AB3" s="361" t="s">
        <v>289</v>
      </c>
      <c r="AC3" s="361" t="s">
        <v>95</v>
      </c>
      <c r="AD3" s="361" t="s">
        <v>292</v>
      </c>
      <c r="AE3" s="361" t="s">
        <v>269</v>
      </c>
      <c r="AF3" s="361" t="s">
        <v>75</v>
      </c>
      <c r="AG3" s="361" t="s">
        <v>19</v>
      </c>
      <c r="AH3" s="361" t="s">
        <v>20</v>
      </c>
      <c r="AI3" s="361" t="s">
        <v>21</v>
      </c>
      <c r="AJ3" s="361" t="s">
        <v>22</v>
      </c>
      <c r="AK3" s="361" t="s">
        <v>23</v>
      </c>
      <c r="AL3" s="361" t="s">
        <v>24</v>
      </c>
      <c r="AM3" s="361" t="s">
        <v>25</v>
      </c>
      <c r="AN3" s="361" t="s">
        <v>26</v>
      </c>
      <c r="AO3" s="361" t="s">
        <v>18</v>
      </c>
      <c r="AP3" s="361" t="s">
        <v>291</v>
      </c>
      <c r="AQ3" s="361" t="s">
        <v>289</v>
      </c>
      <c r="AR3" s="361" t="s">
        <v>95</v>
      </c>
      <c r="AS3" s="361" t="s">
        <v>292</v>
      </c>
      <c r="AT3" s="361" t="s">
        <v>269</v>
      </c>
      <c r="AU3" s="361" t="s">
        <v>82</v>
      </c>
      <c r="AV3" s="361" t="s">
        <v>19</v>
      </c>
      <c r="AW3" s="361" t="s">
        <v>20</v>
      </c>
      <c r="AX3" s="361" t="s">
        <v>21</v>
      </c>
      <c r="AY3" s="361" t="s">
        <v>22</v>
      </c>
      <c r="AZ3" s="361" t="s">
        <v>23</v>
      </c>
      <c r="BA3" s="361" t="s">
        <v>24</v>
      </c>
      <c r="BB3" s="361" t="s">
        <v>25</v>
      </c>
      <c r="BC3" s="361" t="s">
        <v>26</v>
      </c>
      <c r="BD3" s="361" t="s">
        <v>18</v>
      </c>
      <c r="BE3" s="361" t="s">
        <v>291</v>
      </c>
      <c r="BF3" s="361" t="s">
        <v>289</v>
      </c>
      <c r="BG3" s="361" t="s">
        <v>95</v>
      </c>
      <c r="BH3" s="361" t="s">
        <v>292</v>
      </c>
      <c r="BI3" s="361" t="s">
        <v>269</v>
      </c>
    </row>
    <row r="4" customFormat="false" ht="18.75" hidden="false" customHeight="false" outlineLevel="0" collapsed="false">
      <c r="B4" s="250" t="s">
        <v>46</v>
      </c>
      <c r="C4" s="0" t="n">
        <f aca="false">広島市中区・南区!D16+SUM(中国朝刊!D8:D14)</f>
        <v>0</v>
      </c>
      <c r="D4" s="0" t="n">
        <f aca="false">広島市中区・南区!G16</f>
        <v>0</v>
      </c>
      <c r="E4" s="0" t="n">
        <f aca="false">広島市中区・南区!J16</f>
        <v>0</v>
      </c>
      <c r="F4" s="0" t="n">
        <f aca="false">広島市中区・南区!M16</f>
        <v>0</v>
      </c>
      <c r="I4" s="0" t="n">
        <f aca="false">広島市中区・南区!S16</f>
        <v>0</v>
      </c>
      <c r="K4" s="0" t="n">
        <f aca="false">SUM(C4:J4)</f>
        <v>0</v>
      </c>
      <c r="L4" s="171" t="n">
        <f aca="false">0.2</f>
        <v>0.2</v>
      </c>
      <c r="M4" s="362" t="n">
        <f aca="false">L4*SUM(C4:J4)</f>
        <v>0</v>
      </c>
      <c r="N4" s="363" t="s">
        <v>223</v>
      </c>
      <c r="O4" s="171" t="n">
        <f aca="false">IF($H$1="岩国営業所",IF($H$1=AB4,0,IF(OR($F$1="A4",$F$1="B4",$F$1="B5"),0.15,IF(OR($F$1="A3（二つ折り）",$F$1="B3（二つ折り）"),0.3,0))),IF($H$1=N4,0,IF(OR($F$1="A4",$F$1="B4",$F$1="B5"),0.1,IF(OR($F$1="A3（二つ折り）",$F$1="B3（二つ折り）"),0.2,0))))</f>
        <v>0</v>
      </c>
      <c r="P4" s="171" t="n">
        <f aca="false">IF($H$1=N4,0,O4*K4)</f>
        <v>0</v>
      </c>
      <c r="Q4" s="250" t="s">
        <v>63</v>
      </c>
      <c r="R4" s="0" t="n">
        <f aca="false">SUM(岩国市!D8:D22)</f>
        <v>0</v>
      </c>
      <c r="U4" s="0" t="n">
        <f aca="false">岩国市!J30</f>
        <v>0</v>
      </c>
      <c r="Z4" s="0" t="n">
        <f aca="false">SUM(R4:Y4)</f>
        <v>0</v>
      </c>
      <c r="AA4" s="0" t="n">
        <v>0.2</v>
      </c>
      <c r="AB4" s="0" t="n">
        <f aca="false">AA4*SUM(R4:Y4)</f>
        <v>0</v>
      </c>
      <c r="AC4" s="363" t="s">
        <v>293</v>
      </c>
      <c r="AD4" s="171" t="n">
        <f aca="false">IF(OR($H$1="広島本社",$H$1=AC4),IF($H$1=AC4,0,IF(OR($F$1="A4",$F$1="B4",$F$1="B5"),0.15,IF(OR($F$1="A3（二つ折り）",$F$1="B3（二つ折り）"),0.3,0))),IF(OR($F$1="A4",$F$1="B4",$F$1="B5"),0.25,IF(OR($F$1="A3（二つ折り）",$F$1="B3（二つ折り）"),0.5,0)))</f>
        <v>0</v>
      </c>
      <c r="AE4" s="171" t="n">
        <f aca="false">IF($H$1=AC4,0,AD4*Z4)</f>
        <v>0</v>
      </c>
      <c r="AF4" s="364" t="s">
        <v>73</v>
      </c>
      <c r="AG4" s="364"/>
      <c r="AH4" s="364"/>
      <c r="AI4" s="364"/>
      <c r="AJ4" s="364"/>
      <c r="AK4" s="364"/>
      <c r="AL4" s="364"/>
      <c r="AM4" s="364"/>
      <c r="AN4" s="364"/>
      <c r="AO4" s="364"/>
      <c r="AP4" s="364"/>
      <c r="AQ4" s="364"/>
      <c r="AR4" s="364"/>
      <c r="AS4" s="364"/>
      <c r="AT4" s="364"/>
      <c r="AU4" s="250" t="s">
        <v>72</v>
      </c>
      <c r="AV4" s="0" t="n">
        <f aca="false">SUM(三原市!D8:D18)</f>
        <v>0</v>
      </c>
      <c r="AY4" s="0" t="n">
        <f aca="false">SUM(三原市!J8:J15)</f>
        <v>0</v>
      </c>
      <c r="BA4" s="0" t="n">
        <f aca="false">三原市!P22</f>
        <v>0</v>
      </c>
      <c r="BD4" s="0" t="n">
        <f aca="false">SUM(AV4:BC4)</f>
        <v>0</v>
      </c>
      <c r="BE4" s="0" t="n">
        <v>0.2</v>
      </c>
      <c r="BF4" s="0" t="n">
        <f aca="false">BE4*SUM(AV4:BC4)</f>
        <v>0</v>
      </c>
      <c r="BG4" s="363" t="s">
        <v>224</v>
      </c>
      <c r="BH4" s="171" t="n">
        <f aca="false">IF($H$1=BG4,0,IF(OR($F$1="A4",$F$1="B4",$F$1="B5"),IF($AC$2="岩国営業所",0.25,0.1),IF(OR($F$1="A3（二つ折り）",$F$1="B3（二つ折り）"),IF($AC$2="岩国営業所",0.5,0.2),0)))</f>
        <v>0</v>
      </c>
      <c r="BI4" s="171" t="n">
        <f aca="false">IF($H$1=BG4,0,BH4*BD4)</f>
        <v>0</v>
      </c>
    </row>
    <row r="5" customFormat="false" ht="18.75" hidden="false" customHeight="false" outlineLevel="0" collapsed="false">
      <c r="B5" s="250" t="s">
        <v>48</v>
      </c>
      <c r="C5" s="0" t="n">
        <f aca="false">広島市中区・南区!D32+SUM(中国朝刊!D20:D29)</f>
        <v>0</v>
      </c>
      <c r="D5" s="0" t="n">
        <f aca="false">広島市中区・南区!G32</f>
        <v>0</v>
      </c>
      <c r="E5" s="0" t="n">
        <f aca="false">広島市中区・南区!J32</f>
        <v>0</v>
      </c>
      <c r="F5" s="0" t="n">
        <f aca="false">広島市中区・南区!M32</f>
        <v>0</v>
      </c>
      <c r="I5" s="0" t="n">
        <f aca="false">広島市中区・南区!S32</f>
        <v>0</v>
      </c>
      <c r="K5" s="0" t="n">
        <f aca="false">SUM(C5:J5)</f>
        <v>0</v>
      </c>
      <c r="L5" s="171" t="n">
        <f aca="false">0.2</f>
        <v>0.2</v>
      </c>
      <c r="M5" s="362" t="n">
        <f aca="false">L5*SUM(C5:J5)</f>
        <v>0</v>
      </c>
      <c r="N5" s="363" t="s">
        <v>223</v>
      </c>
      <c r="O5" s="171" t="n">
        <f aca="false">IF($H$1="岩国営業所",IF($H$1=AB5,0,IF(OR($F$1="A4",$F$1="B4",$F$1="B5"),0.15,IF(OR($F$1="A3（二つ折り）",$F$1="B3（二つ折り）"),0.3,0))),IF($H$1=N5,0,IF(OR($F$1="A4",$F$1="B4",$F$1="B5"),0.1,IF(OR($F$1="A3（二つ折り）",$F$1="B3（二つ折り）"),0.2,0))))</f>
        <v>0</v>
      </c>
      <c r="P5" s="171" t="n">
        <f aca="false">IF($H$1=N5,0,O5*K5)</f>
        <v>0</v>
      </c>
      <c r="Q5" s="361" t="s">
        <v>294</v>
      </c>
      <c r="R5" s="0" t="n">
        <f aca="false">SUM(岩国市!D24:D29)</f>
        <v>0</v>
      </c>
      <c r="Z5" s="0" t="n">
        <f aca="false">SUM(R5:Y5)</f>
        <v>0</v>
      </c>
      <c r="AA5" s="0" t="n">
        <v>1</v>
      </c>
      <c r="AB5" s="361" t="n">
        <f aca="false">AA5*SUM(R5:Y5)</f>
        <v>0</v>
      </c>
      <c r="AC5" s="363" t="s">
        <v>293</v>
      </c>
      <c r="AD5" s="171" t="n">
        <f aca="false">IF(OR($H$1="広島本社",$H$1=AC5),IF($H$1=AC5,0,IF(OR($F$1="A4",$F$1="B4",$F$1="B5"),0.15,IF(OR($F$1="A3（二つ折り）",$F$1="B3（二つ折り）"),0.3,0))),IF(OR($F$1="A4",$F$1="B4",$F$1="B5"),0.25,IF(OR($F$1="A3（二つ折り）",$F$1="B3（二つ折り）"),0.5,0)))</f>
        <v>0</v>
      </c>
      <c r="AE5" s="171" t="n">
        <f aca="false">IF($H$1=AC5,0,AD5*Z5)</f>
        <v>0</v>
      </c>
      <c r="AF5" s="250" t="s">
        <v>77</v>
      </c>
      <c r="AG5" s="0" t="n">
        <f aca="false">三次市・庄原市!D21</f>
        <v>0</v>
      </c>
      <c r="AJ5" s="0" t="n">
        <f aca="false">三次市・庄原市!J21</f>
        <v>0</v>
      </c>
      <c r="AO5" s="0" t="n">
        <f aca="false">SUM(AG5:AN5)</f>
        <v>0</v>
      </c>
      <c r="AP5" s="0" t="n">
        <v>0.2</v>
      </c>
      <c r="AQ5" s="0" t="n">
        <f aca="false">AP5*SUM(AG5:AN5)</f>
        <v>0</v>
      </c>
      <c r="AR5" s="363" t="s">
        <v>228</v>
      </c>
      <c r="AS5" s="171" t="n">
        <f aca="false">IF($H$1=AR5,0,IF(OR($F$1="A4",$F$1="B4",$F$1="B5"),IF($AC$2="岩国営業所",0.25,0.1),IF(OR($F$1="A3（二つ折り）",$F$1="B3（二つ折り）"),IF($AC$2="岩国営業所",0.5,0.2),0)))</f>
        <v>0</v>
      </c>
      <c r="AT5" s="171" t="n">
        <f aca="false">IF($H$1=AR5,0,AS5*AO5)</f>
        <v>0</v>
      </c>
      <c r="AU5" s="250" t="s">
        <v>84</v>
      </c>
      <c r="AV5" s="0" t="n">
        <f aca="false">尾道市!D8+尾道市!D9+尾道市!D11+尾道市!D12+尾道市!D13+尾道市!D17+尾道市!D19+尾道市!D20+尾道市!D21</f>
        <v>0</v>
      </c>
      <c r="AX5" s="0" t="n">
        <f aca="false">尾道市!G8+尾道市!G9+尾道市!G17</f>
        <v>0</v>
      </c>
      <c r="AY5" s="0" t="n">
        <f aca="false">尾道市!J8+尾道市!J9+尾道市!J10+尾道市!J11+尾道市!J12+尾道市!J13+尾道市!J17+尾道市!J18+尾道市!J19</f>
        <v>0</v>
      </c>
      <c r="AZ5" s="0" t="n">
        <f aca="false">尾道市!M25</f>
        <v>0</v>
      </c>
      <c r="BD5" s="0" t="n">
        <f aca="false">SUM(AV5:BC5)</f>
        <v>0</v>
      </c>
      <c r="BE5" s="0" t="n">
        <v>0.2</v>
      </c>
      <c r="BF5" s="0" t="n">
        <f aca="false">BE5*SUM(AV5:BC5)</f>
        <v>0</v>
      </c>
      <c r="BG5" s="363" t="s">
        <v>224</v>
      </c>
      <c r="BH5" s="171" t="n">
        <f aca="false">IF($H$1=BG5,0,IF(OR($F$1="A4",$F$1="B4",$F$1="B5"),IF($AC$2="岩国営業所",0.25,0.1),IF(OR($F$1="A3（二つ折り）",$F$1="B3（二つ折り）"),IF($AC$2="岩国営業所",0.5,0.2),0)))</f>
        <v>0</v>
      </c>
      <c r="BI5" s="171" t="n">
        <f aca="false">IF($H$1=BG5,0,BH5*BD5)</f>
        <v>0</v>
      </c>
    </row>
    <row r="6" customFormat="false" ht="18.75" hidden="false" customHeight="false" outlineLevel="0" collapsed="false">
      <c r="B6" s="250" t="s">
        <v>49</v>
      </c>
      <c r="C6" s="0" t="n">
        <f aca="false">SUM(広島市東区・安芸区・安芸郡!D8:D15)+SUM(中国朝刊!G8:G13)</f>
        <v>0</v>
      </c>
      <c r="D6" s="0" t="n">
        <f aca="false">SUM(広島市東区・安芸区・安芸郡!G8:G15)</f>
        <v>0</v>
      </c>
      <c r="E6" s="0" t="n">
        <f aca="false">SUM(広島市東区・安芸区・安芸郡!J8:J15)</f>
        <v>0</v>
      </c>
      <c r="F6" s="0" t="n">
        <f aca="false">SUM(広島市東区・安芸区・安芸郡!M8:M14)</f>
        <v>0</v>
      </c>
      <c r="K6" s="0" t="n">
        <f aca="false">SUM(C6:J6)</f>
        <v>0</v>
      </c>
      <c r="L6" s="171" t="n">
        <f aca="false">0.2</f>
        <v>0.2</v>
      </c>
      <c r="M6" s="362" t="n">
        <f aca="false">L6*SUM(C6:J6)</f>
        <v>0</v>
      </c>
      <c r="N6" s="363" t="s">
        <v>223</v>
      </c>
      <c r="O6" s="171" t="n">
        <f aca="false">IF($H$1="岩国営業所",IF($H$1=AB6,0,IF(OR($F$1="A4",$F$1="B4",$F$1="B5"),0.15,IF(OR($F$1="A3（二つ折り）",$F$1="B3（二つ折り）"),0.3,0))),IF($H$1=N6,0,IF(OR($F$1="A4",$F$1="B4",$F$1="B5"),0.1,IF(OR($F$1="A3（二つ折り）",$F$1="B3（二つ折り）"),0.2,0))))</f>
        <v>0</v>
      </c>
      <c r="P6" s="171" t="n">
        <f aca="false">IF($H$1=N6,0,O6*K6)</f>
        <v>0</v>
      </c>
      <c r="Q6" s="361" t="s">
        <v>295</v>
      </c>
      <c r="R6" s="0" t="n">
        <f aca="false">岩国市!D38</f>
        <v>0</v>
      </c>
      <c r="U6" s="0" t="n">
        <f aca="false">岩国市!J38</f>
        <v>0</v>
      </c>
      <c r="W6" s="0" t="n">
        <f aca="false">岩国市!P38</f>
        <v>0</v>
      </c>
      <c r="Z6" s="0" t="n">
        <f aca="false">SUM(R6:Y6)</f>
        <v>0</v>
      </c>
      <c r="AA6" s="0" t="n">
        <v>1</v>
      </c>
      <c r="AB6" s="361" t="n">
        <f aca="false">AA6*SUM(R6:Y6)</f>
        <v>0</v>
      </c>
      <c r="AC6" s="363" t="s">
        <v>293</v>
      </c>
      <c r="AD6" s="171" t="n">
        <f aca="false">IF(OR($H$1="広島本社",$H$1=AC6),IF($H$1=AC6,0,IF(OR($F$1="A4",$F$1="B4",$F$1="B5"),0.15,IF(OR($F$1="A3（二つ折り）",$F$1="B3（二つ折り）"),0.3,0))),IF(OR($F$1="A4",$F$1="B4",$F$1="B5"),0.25,IF(OR($F$1="A3（二つ折り）",$F$1="B3（二つ折り）"),0.5,0)))</f>
        <v>0</v>
      </c>
      <c r="AE6" s="171" t="n">
        <f aca="false">IF($H$1=AC6,0,AD6*Z6)</f>
        <v>0</v>
      </c>
      <c r="AF6" s="250" t="s">
        <v>79</v>
      </c>
      <c r="AG6" s="365" t="n">
        <f aca="false">三次市・庄原市!D40</f>
        <v>0</v>
      </c>
      <c r="AJ6" s="0" t="n">
        <f aca="false">三次市・庄原市!J40</f>
        <v>0</v>
      </c>
      <c r="AN6" s="0" t="n">
        <f aca="false">三次市・庄原市!S40</f>
        <v>0</v>
      </c>
      <c r="AO6" s="0" t="n">
        <f aca="false">SUM(AG6:AN6)</f>
        <v>0</v>
      </c>
      <c r="AP6" s="0" t="n">
        <v>0.2</v>
      </c>
      <c r="AQ6" s="0" t="n">
        <f aca="false">AP6*SUM(AG6:AN6)</f>
        <v>0</v>
      </c>
      <c r="AR6" s="363" t="s">
        <v>228</v>
      </c>
      <c r="AS6" s="171" t="n">
        <f aca="false">IF($H$1=AR6,0,IF(OR($F$1="A4",$F$1="B4",$F$1="B5"),IF($AC$2="岩国営業所",0.25,0.1),IF(OR($F$1="A3（二つ折り）",$F$1="B3（二つ折り）"),IF($AC$2="岩国営業所",0.5,0.2),0)))</f>
        <v>0</v>
      </c>
      <c r="AT6" s="171" t="n">
        <f aca="false">IF($H$1=AR6,0,AS6*AO6)</f>
        <v>0</v>
      </c>
      <c r="AU6" s="361" t="s">
        <v>296</v>
      </c>
      <c r="AV6" s="0" t="n">
        <f aca="false">尾道市!D14+尾道市!D15+尾道市!D16+尾道市!D22+尾道市!D23</f>
        <v>0</v>
      </c>
      <c r="AX6" s="0" t="n">
        <f aca="false">尾道市!G15+尾道市!G23</f>
        <v>0</v>
      </c>
      <c r="AY6" s="0" t="n">
        <f aca="false">尾道市!J15+尾道市!J16+尾道市!J22</f>
        <v>0</v>
      </c>
      <c r="BD6" s="0" t="n">
        <f aca="false">SUM(AV6:BC6)</f>
        <v>0</v>
      </c>
      <c r="BE6" s="0" t="n">
        <v>0.3</v>
      </c>
      <c r="BF6" s="361" t="n">
        <f aca="false">BE6*SUM(AV6:BC6)</f>
        <v>0</v>
      </c>
      <c r="BG6" s="363" t="s">
        <v>224</v>
      </c>
      <c r="BH6" s="171" t="n">
        <f aca="false">IF($H$1=BG6,0,IF(OR($F$1="A4",$F$1="B4",$F$1="B5"),IF($AC$2="岩国営業所",0.25,0.1),IF(OR($F$1="A3（二つ折り）",$F$1="B3（二つ折り）"),IF($AC$2="岩国営業所",0.5,0.2),0)))</f>
        <v>0</v>
      </c>
      <c r="BI6" s="171" t="n">
        <f aca="false">IF($H$1=BG6,0,BH6*BD6)</f>
        <v>0</v>
      </c>
    </row>
    <row r="7" customFormat="false" ht="18.75" hidden="false" customHeight="false" outlineLevel="0" collapsed="false">
      <c r="B7" s="250" t="s">
        <v>50</v>
      </c>
      <c r="C7" s="0" t="n">
        <f aca="false">SUM(広島市東区・安芸区・安芸郡!D25:D29)+SUM(中国朝刊!J26:J30)</f>
        <v>0</v>
      </c>
      <c r="D7" s="0" t="n">
        <f aca="false">SUM(広島市東区・安芸区・安芸郡!G25:G29)</f>
        <v>0</v>
      </c>
      <c r="E7" s="0" t="n">
        <f aca="false">SUM(広島市東区・安芸区・安芸郡!J25:J28)</f>
        <v>0</v>
      </c>
      <c r="F7" s="0" t="n">
        <f aca="false">SUM(広島市東区・安芸区・安芸郡!M25:M28)</f>
        <v>0</v>
      </c>
      <c r="K7" s="0" t="n">
        <f aca="false">SUM(C7:J7)</f>
        <v>0</v>
      </c>
      <c r="L7" s="171" t="n">
        <f aca="false">0.2</f>
        <v>0.2</v>
      </c>
      <c r="M7" s="362" t="n">
        <f aca="false">L7*SUM(C7:J7)</f>
        <v>0</v>
      </c>
      <c r="N7" s="363" t="s">
        <v>223</v>
      </c>
      <c r="O7" s="171" t="n">
        <f aca="false">IF($H$1="岩国営業所",IF($H$1=AB7,0,IF(OR($F$1="A4",$F$1="B4",$F$1="B5"),0.15,IF(OR($F$1="A3（二つ折り）",$F$1="B3（二つ折り）"),0.3,0))),IF($H$1=N7,0,IF(OR($F$1="A4",$F$1="B4",$F$1="B5"),0.1,IF(OR($F$1="A3（二つ折り）",$F$1="B3（二つ折り）"),0.2,0))))</f>
        <v>0</v>
      </c>
      <c r="P7" s="171" t="n">
        <f aca="false">IF($H$1=N7,0,O7*K7)</f>
        <v>0</v>
      </c>
      <c r="Q7" s="361" t="s">
        <v>297</v>
      </c>
      <c r="AC7" s="362"/>
      <c r="AD7" s="362"/>
      <c r="AE7" s="171"/>
      <c r="AF7" s="361" t="s">
        <v>74</v>
      </c>
      <c r="AG7" s="0" t="n">
        <f aca="false">島根県!D14+島根県!D15</f>
        <v>0</v>
      </c>
      <c r="AO7" s="0" t="n">
        <f aca="false">SUM(AG7:AN7)</f>
        <v>0</v>
      </c>
      <c r="AP7" s="0" t="n">
        <v>1</v>
      </c>
      <c r="AQ7" s="361" t="n">
        <f aca="false">AP7*SUM(AG7:AN7)</f>
        <v>0</v>
      </c>
      <c r="AR7" s="363" t="s">
        <v>228</v>
      </c>
      <c r="AS7" s="171" t="n">
        <f aca="false">IF($H$1=AR7,0,IF(OR($F$1="A4",$F$1="B4",$F$1="B5"),IF($AC$2="岩国営業所",0.25,0.1),IF(OR($F$1="A3（二つ折り）",$F$1="B3（二つ折り）"),IF($AC$2="岩国営業所",0.5,0.2),0)))</f>
        <v>0</v>
      </c>
      <c r="AT7" s="171" t="n">
        <f aca="false">IF($H$1=AR7,0,AS7*AO7)</f>
        <v>0</v>
      </c>
      <c r="AU7" s="361" t="s">
        <v>298</v>
      </c>
      <c r="AV7" s="0" t="n">
        <f aca="false">神石郡!D12</f>
        <v>0</v>
      </c>
      <c r="AY7" s="0" t="n">
        <f aca="false">神石郡!J12</f>
        <v>0</v>
      </c>
      <c r="BC7" s="0" t="n">
        <f aca="false">神石郡!S12</f>
        <v>0</v>
      </c>
      <c r="BD7" s="0" t="n">
        <f aca="false">SUM(AV7:BC7)</f>
        <v>0</v>
      </c>
      <c r="BE7" s="0" t="n">
        <v>0.3</v>
      </c>
      <c r="BF7" s="361" t="n">
        <f aca="false">BE7*SUM(AV7:BC7)</f>
        <v>0</v>
      </c>
      <c r="BG7" s="363" t="s">
        <v>224</v>
      </c>
      <c r="BH7" s="171" t="n">
        <f aca="false">IF($H$1=BG7,0,IF(OR($F$1="A4",$F$1="B4",$F$1="B5"),IF($AC$2="岩国営業所",0.25,0.1),IF(OR($F$1="A3（二つ折り）",$F$1="B3（二つ折り）"),IF($AC$2="岩国営業所",0.5,0.2),0)))</f>
        <v>0</v>
      </c>
      <c r="BI7" s="171" t="n">
        <f aca="false">IF($H$1=BG7,0,BH7*BD7)</f>
        <v>0</v>
      </c>
    </row>
    <row r="8" customFormat="false" ht="18.75" hidden="false" customHeight="false" outlineLevel="0" collapsed="false">
      <c r="B8" s="250" t="s">
        <v>52</v>
      </c>
      <c r="C8" s="0" t="n">
        <f aca="false">広島市安佐南区・安佐北区!D23+SUM(中国朝刊!G20:G33)</f>
        <v>0</v>
      </c>
      <c r="D8" s="0" t="n">
        <f aca="false">広島市安佐南区・安佐北区!G23</f>
        <v>0</v>
      </c>
      <c r="E8" s="0" t="n">
        <f aca="false">広島市安佐南区・安佐北区!J23</f>
        <v>0</v>
      </c>
      <c r="F8" s="0" t="n">
        <f aca="false">広島市安佐南区・安佐北区!M23</f>
        <v>0</v>
      </c>
      <c r="K8" s="0" t="n">
        <f aca="false">SUM(C8:J8)</f>
        <v>0</v>
      </c>
      <c r="L8" s="171" t="n">
        <f aca="false">0.2</f>
        <v>0.2</v>
      </c>
      <c r="M8" s="362" t="n">
        <f aca="false">L8*SUM(C8:J8)</f>
        <v>0</v>
      </c>
      <c r="N8" s="363" t="s">
        <v>223</v>
      </c>
      <c r="O8" s="171" t="n">
        <f aca="false">IF($H$1="岩国営業所",IF($H$1=AB8,0,IF(OR($F$1="A4",$F$1="B4",$F$1="B5"),0.15,IF(OR($F$1="A3（二つ折り）",$F$1="B3（二つ折り）"),0.3,0))),IF($H$1=N8,0,IF(OR($F$1="A4",$F$1="B4",$F$1="B5"),0.1,IF(OR($F$1="A3（二つ折り）",$F$1="B3（二つ折り）"),0.2,0))))</f>
        <v>0</v>
      </c>
      <c r="P8" s="171" t="n">
        <f aca="false">IF($H$1=N8,0,O8*K8)</f>
        <v>0</v>
      </c>
      <c r="Q8" s="354"/>
      <c r="R8" s="354" t="n">
        <f aca="false">SUM(R4:R6)</f>
        <v>0</v>
      </c>
      <c r="S8" s="354" t="n">
        <f aca="false">SUM(S4:S6)</f>
        <v>0</v>
      </c>
      <c r="T8" s="354" t="n">
        <f aca="false">SUM(T4:T6)</f>
        <v>0</v>
      </c>
      <c r="U8" s="354" t="n">
        <f aca="false">SUM(U4:U6)</f>
        <v>0</v>
      </c>
      <c r="V8" s="354" t="n">
        <f aca="false">SUM(V4:V6)</f>
        <v>0</v>
      </c>
      <c r="W8" s="354" t="n">
        <f aca="false">SUM(W4:W6)</f>
        <v>0</v>
      </c>
      <c r="X8" s="354" t="n">
        <f aca="false">SUM(X4:X6)</f>
        <v>0</v>
      </c>
      <c r="Y8" s="354" t="n">
        <f aca="false">SUM(Y4:Y6)</f>
        <v>0</v>
      </c>
      <c r="Z8" s="354" t="n">
        <f aca="false">SUM(Z4:Z6)</f>
        <v>0</v>
      </c>
      <c r="AA8" s="354"/>
      <c r="AB8" s="354" t="n">
        <f aca="false">SUM(AB4:AB6)</f>
        <v>0</v>
      </c>
      <c r="AC8" s="354"/>
      <c r="AD8" s="354"/>
      <c r="AE8" s="354" t="n">
        <f aca="false">SUM(AE4:AE6)</f>
        <v>0</v>
      </c>
      <c r="AF8" s="361" t="s">
        <v>78</v>
      </c>
      <c r="AG8" s="0" t="n">
        <f aca="false">島根県!D22</f>
        <v>0</v>
      </c>
      <c r="AO8" s="0" t="n">
        <f aca="false">SUM(AG8:AN8)</f>
        <v>0</v>
      </c>
      <c r="AP8" s="0" t="n">
        <v>1</v>
      </c>
      <c r="AQ8" s="361" t="n">
        <f aca="false">AP8*SUM(AG8:AN8)</f>
        <v>0</v>
      </c>
      <c r="AR8" s="363" t="s">
        <v>228</v>
      </c>
      <c r="AS8" s="171" t="n">
        <f aca="false">IF($H$1=AR8,0,IF(OR($F$1="A4",$F$1="B4",$F$1="B5"),IF($AC$2="岩国営業所",0.25,0.1),IF(OR($F$1="A3（二つ折り）",$F$1="B3（二つ折り）"),IF($AC$2="岩国営業所",0.5,0.2),0)))</f>
        <v>0</v>
      </c>
      <c r="AT8" s="171" t="n">
        <f aca="false">IF($H$1=AR8,0,AS8*AO8)</f>
        <v>0</v>
      </c>
      <c r="AU8" s="250" t="s">
        <v>299</v>
      </c>
      <c r="AV8" s="0" t="n">
        <f aca="false">SUM(福山市!D8:D27)+SUM(福山市!D29:D36)</f>
        <v>0</v>
      </c>
      <c r="AX8" s="0" t="n">
        <f aca="false">SUM(福山市!G8:G36)</f>
        <v>0</v>
      </c>
      <c r="AY8" s="0" t="n">
        <f aca="false">SUM(福山市!J8:J27)+SUM(福山市!J29:J36)</f>
        <v>0</v>
      </c>
      <c r="AZ8" s="0" t="n">
        <f aca="false">SUM(福山市!M8:M26)</f>
        <v>0</v>
      </c>
      <c r="BA8" s="0" t="n">
        <f aca="false">SUM(福山市!P41)</f>
        <v>0</v>
      </c>
      <c r="BC8" s="0" t="n">
        <f aca="false">SUM(福山市!S8:S36)</f>
        <v>0</v>
      </c>
      <c r="BD8" s="0" t="n">
        <f aca="false">SUM(AV8:BC8)</f>
        <v>0</v>
      </c>
      <c r="BE8" s="0" t="n">
        <v>0.2</v>
      </c>
      <c r="BF8" s="0" t="n">
        <f aca="false">BE8*SUM(AV8:BC8)</f>
        <v>0</v>
      </c>
      <c r="BG8" s="363" t="s">
        <v>224</v>
      </c>
      <c r="BH8" s="171" t="n">
        <f aca="false">IF($H$1=BG8,0,IF(OR($F$1="A4",$F$1="B4",$F$1="B5"),IF($AC$2="岩国営業所",0.25,0.1),IF(OR($F$1="A3（二つ折り）",$F$1="B3（二つ折り）"),IF($AC$2="岩国営業所",0.5,0.2),0)))</f>
        <v>0</v>
      </c>
      <c r="BI8" s="171" t="n">
        <f aca="false">IF($H$1=BG8,0,BH8*BD8)</f>
        <v>0</v>
      </c>
    </row>
    <row r="9" customFormat="false" ht="18.75" hidden="false" customHeight="false" outlineLevel="0" collapsed="false">
      <c r="B9" s="250" t="s">
        <v>53</v>
      </c>
      <c r="C9" s="0" t="n">
        <f aca="false">SUM(広島市安佐南区・安佐北区!D29:D41)+SUM(中国朝刊!J22)</f>
        <v>0</v>
      </c>
      <c r="D9" s="0" t="n">
        <f aca="false">広島市安佐南区・安佐北区!G44</f>
        <v>0</v>
      </c>
      <c r="E9" s="0" t="n">
        <f aca="false">広島市安佐南区・安佐北区!J44</f>
        <v>0</v>
      </c>
      <c r="F9" s="0" t="n">
        <f aca="false">広島市安佐南区・安佐北区!M44</f>
        <v>0</v>
      </c>
      <c r="K9" s="0" t="n">
        <f aca="false">SUM(C9:J9)</f>
        <v>0</v>
      </c>
      <c r="L9" s="171" t="n">
        <f aca="false">0.2</f>
        <v>0.2</v>
      </c>
      <c r="M9" s="362" t="n">
        <f aca="false">L9*SUM(C9:J9)</f>
        <v>0</v>
      </c>
      <c r="N9" s="363" t="s">
        <v>223</v>
      </c>
      <c r="O9" s="171" t="n">
        <f aca="false">IF($H$1="岩国営業所",IF($H$1=AB9,0,IF(OR($F$1="A4",$F$1="B4",$F$1="B5"),0.15,IF(OR($F$1="A3（二つ折り）",$F$1="B3（二つ折り）"),0.3,0))),IF($H$1=N9,0,IF(OR($F$1="A4",$F$1="B4",$F$1="B5"),0.1,IF(OR($F$1="A3（二つ折り）",$F$1="B3（二つ折り）"),0.2,0))))</f>
        <v>0</v>
      </c>
      <c r="P9" s="171" t="n">
        <f aca="false">IF($H$1=N9,0,O9*K9)</f>
        <v>0</v>
      </c>
      <c r="AE9" s="171"/>
      <c r="AF9" s="354"/>
      <c r="AG9" s="354" t="n">
        <f aca="false">SUM(AG4:AG8)</f>
        <v>0</v>
      </c>
      <c r="AH9" s="354" t="n">
        <f aca="false">SUM(AH4:AH8)</f>
        <v>0</v>
      </c>
      <c r="AI9" s="354" t="n">
        <f aca="false">SUM(AI4:AI8)</f>
        <v>0</v>
      </c>
      <c r="AJ9" s="354" t="n">
        <f aca="false">SUM(AJ4:AJ8)</f>
        <v>0</v>
      </c>
      <c r="AK9" s="354" t="n">
        <f aca="false">SUM(AK4:AK8)</f>
        <v>0</v>
      </c>
      <c r="AL9" s="354" t="n">
        <f aca="false">SUM(AL4:AL8)</f>
        <v>0</v>
      </c>
      <c r="AM9" s="354" t="n">
        <f aca="false">SUM(AM4:AM8)</f>
        <v>0</v>
      </c>
      <c r="AN9" s="354" t="n">
        <f aca="false">SUM(AN4:AN8)</f>
        <v>0</v>
      </c>
      <c r="AO9" s="354" t="n">
        <f aca="false">SUM(AO4:AO8)</f>
        <v>0</v>
      </c>
      <c r="AP9" s="354"/>
      <c r="AQ9" s="354" t="n">
        <f aca="false">SUM(AQ4:AQ8)</f>
        <v>0</v>
      </c>
      <c r="AR9" s="354"/>
      <c r="AS9" s="354"/>
      <c r="AT9" s="354" t="n">
        <f aca="false">SUM(AT4:AT8)</f>
        <v>0</v>
      </c>
      <c r="AU9" s="361" t="s">
        <v>300</v>
      </c>
      <c r="AV9" s="0" t="n">
        <f aca="false">福山市!D28</f>
        <v>0</v>
      </c>
      <c r="AY9" s="0" t="n">
        <f aca="false">福山市!J28</f>
        <v>0</v>
      </c>
      <c r="BD9" s="0" t="n">
        <f aca="false">SUM(AV9:BC9)</f>
        <v>0</v>
      </c>
      <c r="BE9" s="0" t="n">
        <v>0.3</v>
      </c>
      <c r="BF9" s="361" t="n">
        <f aca="false">BE9*SUM(AV9:BC9)</f>
        <v>0</v>
      </c>
      <c r="BG9" s="363" t="s">
        <v>224</v>
      </c>
      <c r="BH9" s="171" t="n">
        <f aca="false">IF($H$1=BG9,0,IF(OR($F$1="A4",$F$1="B4",$F$1="B5"),IF($AC$2="岩国営業所",0.25,0.1),IF(OR($F$1="A3（二つ折り）",$F$1="B3（二つ折り）"),IF($AC$2="岩国営業所",0.5,0.2),0)))</f>
        <v>0</v>
      </c>
      <c r="BI9" s="171" t="n">
        <f aca="false">IF($H$1=BG9,0,BH9*BD9)</f>
        <v>0</v>
      </c>
    </row>
    <row r="10" customFormat="false" ht="18.75" hidden="false" customHeight="false" outlineLevel="0" collapsed="false">
      <c r="B10" s="361" t="s">
        <v>301</v>
      </c>
      <c r="C10" s="0" t="n">
        <f aca="false">広島市安佐南区・安佐北区!D42</f>
        <v>0</v>
      </c>
      <c r="K10" s="0" t="n">
        <f aca="false">SUM(C10:J10)</f>
        <v>0</v>
      </c>
      <c r="L10" s="0" t="n">
        <v>0.3</v>
      </c>
      <c r="M10" s="361" t="n">
        <f aca="false">L10*SUM(C10:J10)</f>
        <v>0</v>
      </c>
      <c r="N10" s="363" t="s">
        <v>223</v>
      </c>
      <c r="O10" s="171" t="n">
        <f aca="false">IF($H$1="岩国営業所",IF($H$1=AB10,0,IF(OR($F$1="A4",$F$1="B4",$F$1="B5"),0.15,IF(OR($F$1="A3（二つ折り）",$F$1="B3（二つ折り）"),0.3,0))),IF($H$1=N10,0,IF(OR($F$1="A4",$F$1="B4",$F$1="B5"),0.1,IF(OR($F$1="A3（二つ折り）",$F$1="B3（二つ折り）"),0.2,0))))</f>
        <v>0</v>
      </c>
      <c r="P10" s="171" t="n">
        <f aca="false">IF($H$1=N10,0,O10*K10)</f>
        <v>0</v>
      </c>
      <c r="AE10" s="171"/>
      <c r="AU10" s="361" t="s">
        <v>302</v>
      </c>
      <c r="AV10" s="365" t="n">
        <f aca="false">SUM(福山市!D39:D39)</f>
        <v>0</v>
      </c>
      <c r="AY10" s="0" t="n">
        <f aca="false">SUM(福山市!J39:J40)</f>
        <v>0</v>
      </c>
      <c r="BC10" s="0" t="n">
        <v>0</v>
      </c>
      <c r="BD10" s="0" t="n">
        <f aca="false">SUM(AV10:BC10)</f>
        <v>0</v>
      </c>
      <c r="BE10" s="0" t="n">
        <v>0.3</v>
      </c>
      <c r="BF10" s="361" t="n">
        <f aca="false">BE10*SUM(AV10:BC10)</f>
        <v>0</v>
      </c>
      <c r="BG10" s="363" t="s">
        <v>303</v>
      </c>
      <c r="BH10" s="171" t="n">
        <f aca="false">IF(OR($H$1="福山営業所",$H$1="三次営業所"),0,IF(OR($F$1="A4",$F$1="B4",$F$1="B5"),IF($AC$2="岩国営業所",0.25,0.1),IF(OR($F$1="A3（二つ折り）",$F$1="B3（二つ折り）"),IF($AC$2="岩国営業所",0.5,0.2),0)))</f>
        <v>0</v>
      </c>
      <c r="BI10" s="366" t="n">
        <f aca="false">IF(OR($H$1="福山営業所",$H$1="三次営業所"),0,BH10*BD10)</f>
        <v>0</v>
      </c>
    </row>
    <row r="11" customFormat="false" ht="18.75" hidden="false" customHeight="false" outlineLevel="0" collapsed="false">
      <c r="B11" s="250" t="s">
        <v>54</v>
      </c>
      <c r="C11" s="0" t="n">
        <f aca="false">広島市西区・佐伯区!D19+SUM(中国朝刊!M8:M17)</f>
        <v>0</v>
      </c>
      <c r="D11" s="0" t="n">
        <f aca="false">広島市西区・佐伯区!G19</f>
        <v>0</v>
      </c>
      <c r="E11" s="0" t="n">
        <f aca="false">広島市西区・佐伯区!J19</f>
        <v>0</v>
      </c>
      <c r="F11" s="0" t="n">
        <f aca="false">広島市西区・佐伯区!M19</f>
        <v>0</v>
      </c>
      <c r="I11" s="0" t="n">
        <f aca="false">広島市西区・佐伯区!S19</f>
        <v>0</v>
      </c>
      <c r="K11" s="0" t="n">
        <f aca="false">SUM(C11:J11)</f>
        <v>0</v>
      </c>
      <c r="L11" s="171" t="n">
        <f aca="false">0.2</f>
        <v>0.2</v>
      </c>
      <c r="M11" s="0" t="n">
        <f aca="false">L11*SUM(C11:J11)</f>
        <v>0</v>
      </c>
      <c r="N11" s="363" t="s">
        <v>223</v>
      </c>
      <c r="O11" s="171" t="n">
        <f aca="false">IF($H$1="岩国営業所",IF($H$1=AB11,0,IF(OR($F$1="A4",$F$1="B4",$F$1="B5"),0.15,IF(OR($F$1="A3（二つ折り）",$F$1="B3（二つ折り）"),0.3,0))),IF($H$1=N11,0,IF(OR($F$1="A4",$F$1="B4",$F$1="B5"),0.1,IF(OR($F$1="A3（二つ折り）",$F$1="B3（二つ折り）"),0.2,0))))</f>
        <v>0</v>
      </c>
      <c r="P11" s="171" t="n">
        <f aca="false">IF($H$1=N11,0,O11*K11)</f>
        <v>0</v>
      </c>
      <c r="AE11" s="171"/>
      <c r="AU11" s="250" t="s">
        <v>91</v>
      </c>
      <c r="AV11" s="365" t="n">
        <f aca="false">SUM(福山市!D37:D38)</f>
        <v>0</v>
      </c>
      <c r="AY11" s="0" t="n">
        <f aca="false">SUM(福山市!J37:J37)</f>
        <v>0</v>
      </c>
      <c r="BC11" s="0" t="n">
        <f aca="false">福山市!S37</f>
        <v>0</v>
      </c>
      <c r="BD11" s="0" t="n">
        <f aca="false">SUM(AV11:BC11)</f>
        <v>0</v>
      </c>
      <c r="BE11" s="0" t="n">
        <v>0.2</v>
      </c>
      <c r="BF11" s="0" t="n">
        <f aca="false">BE11*SUM(AV11:BC11)</f>
        <v>0</v>
      </c>
      <c r="BG11" s="363" t="s">
        <v>224</v>
      </c>
      <c r="BH11" s="171" t="n">
        <f aca="false">IF($H$1=BG11,0,IF(OR($F$1="A4",$F$1="B4",$F$1="B5"),IF($AC$2="岩国営業所",0.25,0.1),IF(OR($F$1="A3（二つ折り）",$F$1="B3（二つ折り）"),IF($AC$2="岩国営業所",0.5,0.2),0)))</f>
        <v>0</v>
      </c>
      <c r="BI11" s="171" t="n">
        <f aca="false">IF($H$1=BG11,0,BH11*BD11)</f>
        <v>0</v>
      </c>
    </row>
    <row r="12" customFormat="false" ht="18.75" hidden="false" customHeight="false" outlineLevel="0" collapsed="false">
      <c r="B12" s="250" t="s">
        <v>55</v>
      </c>
      <c r="C12" s="0" t="n">
        <f aca="false">広島市西区・佐伯区!D32+SUM(中国朝刊!M22:M28)</f>
        <v>0</v>
      </c>
      <c r="D12" s="0" t="n">
        <f aca="false">広島市西区・佐伯区!G32</f>
        <v>0</v>
      </c>
      <c r="E12" s="0" t="n">
        <f aca="false">広島市西区・佐伯区!J32</f>
        <v>0</v>
      </c>
      <c r="F12" s="0" t="n">
        <f aca="false">広島市西区・佐伯区!M32</f>
        <v>0</v>
      </c>
      <c r="K12" s="0" t="n">
        <f aca="false">SUM(C12:J12)</f>
        <v>0</v>
      </c>
      <c r="L12" s="171" t="n">
        <f aca="false">0.2</f>
        <v>0.2</v>
      </c>
      <c r="M12" s="0" t="n">
        <f aca="false">L12*SUM(C12:J12)</f>
        <v>0</v>
      </c>
      <c r="N12" s="363" t="s">
        <v>223</v>
      </c>
      <c r="O12" s="171" t="n">
        <f aca="false">IF($H$1="岩国営業所",IF($H$1=AB12,0,IF(OR($F$1="A4",$F$1="B4",$F$1="B5"),0.15,IF(OR($F$1="A3（二つ折り）",$F$1="B3（二つ折り）"),0.3,0))),IF($H$1=N12,0,IF(OR($F$1="A4",$F$1="B4",$F$1="B5"),0.1,IF(OR($F$1="A3（二つ折り）",$F$1="B3（二つ折り）"),0.2,0))))</f>
        <v>0</v>
      </c>
      <c r="P12" s="171" t="n">
        <f aca="false">IF($H$1=N12,0,O12*K12)</f>
        <v>0</v>
      </c>
      <c r="AE12" s="171"/>
      <c r="AU12" s="361" t="s">
        <v>304</v>
      </c>
      <c r="AV12" s="0" t="n">
        <f aca="false">SUM(三原市!D19:D20)</f>
        <v>0</v>
      </c>
      <c r="BD12" s="0" t="n">
        <f aca="false">SUM(AV12:BC12)</f>
        <v>0</v>
      </c>
      <c r="BE12" s="0" t="n">
        <v>0.3</v>
      </c>
      <c r="BF12" s="361" t="n">
        <f aca="false">BE12*SUM(AV12:BC12)</f>
        <v>0</v>
      </c>
      <c r="BG12" s="363" t="s">
        <v>224</v>
      </c>
      <c r="BH12" s="171" t="n">
        <f aca="false">IF($H$1=BG12,0,IF(OR($F$1="A4",$F$1="B4",$F$1="B5"),IF($AC$2="岩国営業所",0.25,0.1),IF(OR($F$1="A3（二つ折り）",$F$1="B3（二つ折り）"),IF($AC$2="岩国営業所",0.5,0.2),0)))</f>
        <v>0</v>
      </c>
      <c r="BI12" s="171" t="n">
        <f aca="false">IF($H$1=BG12,0,BH12*BD12)</f>
        <v>0</v>
      </c>
    </row>
    <row r="13" customFormat="false" ht="18.75" hidden="false" customHeight="false" outlineLevel="0" collapsed="false">
      <c r="B13" s="250" t="s">
        <v>51</v>
      </c>
      <c r="C13" s="0" t="n">
        <f aca="false">SUM(広島市東区・安芸区・安芸郡!D30:D32)+SUM(広島市東区・安芸区・安芸郡!D16:D18)+中国朝刊!G14+中国朝刊!G15+中国朝刊!J31+中国朝刊!J32+中国朝刊!J33</f>
        <v>0</v>
      </c>
      <c r="D13" s="0" t="n">
        <f aca="false">広島市東区・安芸区・安芸郡!G16+広島市東区・安芸区・安芸郡!G18+広島市東区・安芸区・安芸郡!G31+広島市東区・安芸区・安芸郡!G32</f>
        <v>0</v>
      </c>
      <c r="E13" s="0" t="n">
        <f aca="false">SUM(広島市東区・安芸区・安芸郡!J30:J32)+SUM(広島市東区・安芸区・安芸郡!J16:J17)</f>
        <v>0</v>
      </c>
      <c r="F13" s="0" t="n">
        <f aca="false">SUM(広島市東区・安芸区・安芸郡!M31:M32)+SUM(広島市東区・安芸区・安芸郡!M16)</f>
        <v>0</v>
      </c>
      <c r="K13" s="0" t="n">
        <f aca="false">SUM(C13:J13)</f>
        <v>0</v>
      </c>
      <c r="L13" s="171" t="n">
        <f aca="false">0.2</f>
        <v>0.2</v>
      </c>
      <c r="M13" s="362" t="n">
        <f aca="false">L13*SUM(C13:J13)</f>
        <v>0</v>
      </c>
      <c r="N13" s="363" t="s">
        <v>223</v>
      </c>
      <c r="O13" s="171" t="n">
        <f aca="false">IF($H$1="岩国営業所",IF($H$1=AB13,0,IF(OR($F$1="A4",$F$1="B4",$F$1="B5"),0.15,IF(OR($F$1="A3（二つ折り）",$F$1="B3（二つ折り）"),0.3,0))),IF($H$1=N13,0,IF(OR($F$1="A4",$F$1="B4",$F$1="B5"),0.1,IF(OR($F$1="A3（二つ折り）",$F$1="B3（二つ折り）"),0.2,0))))</f>
        <v>0</v>
      </c>
      <c r="P13" s="171" t="n">
        <f aca="false">IF($H$1=N13,0,O13*K13)</f>
        <v>0</v>
      </c>
      <c r="AE13" s="171"/>
      <c r="AU13" s="361" t="s">
        <v>305</v>
      </c>
      <c r="AV13" s="0" t="n">
        <f aca="false">尾道市!D34</f>
        <v>0</v>
      </c>
      <c r="AX13" s="0" t="n">
        <f aca="false">尾道市!G34</f>
        <v>0</v>
      </c>
      <c r="AY13" s="0" t="n">
        <f aca="false">尾道市!J34</f>
        <v>0</v>
      </c>
      <c r="BB13" s="0" t="n">
        <f aca="false">尾道市!S34</f>
        <v>0</v>
      </c>
      <c r="BD13" s="0" t="n">
        <f aca="false">SUM(AV13:BC13)</f>
        <v>0</v>
      </c>
      <c r="BE13" s="0" t="n">
        <v>1</v>
      </c>
      <c r="BF13" s="361" t="n">
        <f aca="false">BE13*SUM(AV13:BC13)</f>
        <v>0</v>
      </c>
      <c r="BG13" s="363" t="s">
        <v>224</v>
      </c>
      <c r="BH13" s="171" t="n">
        <f aca="false">IF($H$1=BG13,0,IF(OR($F$1="A4",$F$1="B4",$F$1="B5"),IF($AC$2="岩国営業所",0.25,0.1),IF(OR($F$1="A3（二つ折り）",$F$1="B3（二つ折り）"),IF($AC$2="岩国営業所",0.5,0.2),0)))</f>
        <v>0</v>
      </c>
      <c r="BI13" s="171" t="n">
        <f aca="false">IF($H$1=BG13,0,BH13*BD13)</f>
        <v>0</v>
      </c>
    </row>
    <row r="14" customFormat="false" ht="18.75" hidden="false" customHeight="false" outlineLevel="0" collapsed="false">
      <c r="B14" s="250" t="s">
        <v>56</v>
      </c>
      <c r="C14" s="0" t="n">
        <f aca="false">SUM(廿日市市・大竹市!D8:D15)+SUM(中国朝刊!P8:P15)</f>
        <v>0</v>
      </c>
      <c r="D14" s="0" t="n">
        <f aca="false">廿日市市・大竹市!G19</f>
        <v>0</v>
      </c>
      <c r="E14" s="0" t="n">
        <f aca="false">廿日市市・大竹市!J19</f>
        <v>0</v>
      </c>
      <c r="F14" s="0" t="n">
        <f aca="false">廿日市市・大竹市!M19</f>
        <v>0</v>
      </c>
      <c r="K14" s="0" t="n">
        <f aca="false">SUM(C14:J14)</f>
        <v>0</v>
      </c>
      <c r="L14" s="171" t="n">
        <f aca="false">0.2</f>
        <v>0.2</v>
      </c>
      <c r="M14" s="0" t="n">
        <f aca="false">L14*SUM(C14:J14)</f>
        <v>0</v>
      </c>
      <c r="N14" s="363" t="s">
        <v>223</v>
      </c>
      <c r="O14" s="171" t="n">
        <f aca="false">IF($H$1="岩国営業所",IF($H$1=AB14,0,IF(OR($F$1="A4",$F$1="B4",$F$1="B5"),0.15,IF(OR($F$1="A3（二つ折り）",$F$1="B3（二つ折り）"),0.3,0))),IF($H$1=N14,0,IF(OR($F$1="A4",$F$1="B4",$F$1="B5"),0.1,IF(OR($F$1="A3（二つ折り）",$F$1="B3（二つ折り）"),0.2,0))))</f>
        <v>0</v>
      </c>
      <c r="P14" s="171" t="n">
        <f aca="false">IF($H$1=N14,0,O14*K14)</f>
        <v>0</v>
      </c>
      <c r="AE14" s="171"/>
      <c r="AU14" s="361" t="s">
        <v>306</v>
      </c>
      <c r="AV14" s="0" t="n">
        <f aca="false">神石郡!D26</f>
        <v>0</v>
      </c>
      <c r="AY14" s="0" t="n">
        <f aca="false">神石郡!J26</f>
        <v>0</v>
      </c>
      <c r="BB14" s="0" t="n">
        <f aca="false">神石郡!P26</f>
        <v>0</v>
      </c>
      <c r="BC14" s="0" t="n">
        <f aca="false">神石郡!S26</f>
        <v>0</v>
      </c>
      <c r="BD14" s="0" t="n">
        <f aca="false">SUM(AV14:BC14)</f>
        <v>0</v>
      </c>
      <c r="BE14" s="0" t="n">
        <v>0.3</v>
      </c>
      <c r="BF14" s="361" t="n">
        <f aca="false">BE14*SUM(AV14:BC14)</f>
        <v>0</v>
      </c>
      <c r="BG14" s="363" t="s">
        <v>224</v>
      </c>
      <c r="BH14" s="171" t="n">
        <f aca="false">IF($H$1=BG14,0,IF(OR($F$1="A4",$F$1="B4",$F$1="B5"),IF($AC$2="岩国営業所",0.25,0.1),IF(OR($F$1="A3（二つ折り）",$F$1="B3（二つ折り）"),IF($AC$2="岩国営業所",0.5,0.2),0)))</f>
        <v>0</v>
      </c>
      <c r="BI14" s="171" t="n">
        <f aca="false">IF($H$1=BG14,0,BH14*BD14)</f>
        <v>0</v>
      </c>
    </row>
    <row r="15" customFormat="false" ht="18.75" hidden="false" customHeight="false" outlineLevel="0" collapsed="false">
      <c r="B15" s="361" t="s">
        <v>307</v>
      </c>
      <c r="C15" s="0" t="n">
        <f aca="false">廿日市市・大竹市!D17+廿日市市・大竹市!D16++SUM(中国朝刊!P16:P17)</f>
        <v>0</v>
      </c>
      <c r="K15" s="0" t="n">
        <f aca="false">SUM(C15:J15)</f>
        <v>0</v>
      </c>
      <c r="L15" s="0" t="n">
        <v>0.3</v>
      </c>
      <c r="M15" s="361" t="n">
        <f aca="false">L15*SUM(C15:J15)</f>
        <v>0</v>
      </c>
      <c r="N15" s="363" t="s">
        <v>223</v>
      </c>
      <c r="O15" s="171" t="n">
        <f aca="false">IF($H$1="岩国営業所",IF($H$1=AB15,0,IF(OR($F$1="A4",$F$1="B4",$F$1="B5"),0.15,IF(OR($F$1="A3（二つ折り）",$F$1="B3（二つ折り）"),0.3,0))),IF($H$1=N15,0,IF(OR($F$1="A4",$F$1="B4",$F$1="B5"),0.1,IF(OR($F$1="A3（二つ折り）",$F$1="B3（二つ折り）"),0.2,0))))</f>
        <v>0</v>
      </c>
      <c r="P15" s="171" t="n">
        <f aca="false">IF($H$1=N15,0,O15*K15)</f>
        <v>0</v>
      </c>
      <c r="AE15" s="171"/>
      <c r="AU15" s="361" t="s">
        <v>308</v>
      </c>
      <c r="AV15" s="0" t="n">
        <f aca="false">神石郡!D39</f>
        <v>0</v>
      </c>
      <c r="AY15" s="0" t="n">
        <f aca="false">神石郡!J39</f>
        <v>0</v>
      </c>
      <c r="AZ15" s="0" t="n">
        <f aca="false">神石郡!M39</f>
        <v>0</v>
      </c>
      <c r="BB15" s="0" t="n">
        <f aca="false">神石郡!P39</f>
        <v>0</v>
      </c>
      <c r="BC15" s="0" t="n">
        <f aca="false">神石郡!S39</f>
        <v>0</v>
      </c>
      <c r="BD15" s="0" t="n">
        <f aca="false">SUM(AV15:BC15)</f>
        <v>0</v>
      </c>
      <c r="BE15" s="0" t="n">
        <v>0.3</v>
      </c>
      <c r="BF15" s="361" t="n">
        <f aca="false">BE15*SUM(AV15:BC15)</f>
        <v>0</v>
      </c>
      <c r="BG15" s="363" t="s">
        <v>224</v>
      </c>
      <c r="BH15" s="171" t="n">
        <f aca="false">IF($H$1=BG15,0,IF(OR($F$1="A4",$F$1="B4",$F$1="B5"),IF($AC$2="岩国営業所",0.25,0.1),IF(OR($F$1="A3（二つ折り）",$F$1="B3（二つ折り）"),IF($AC$2="岩国営業所",0.5,0.2),0)))</f>
        <v>0</v>
      </c>
      <c r="BI15" s="171" t="n">
        <f aca="false">IF($H$1=BG15,0,BH15*BD15)</f>
        <v>0</v>
      </c>
    </row>
    <row r="16" customFormat="false" ht="18.75" hidden="false" customHeight="false" outlineLevel="0" collapsed="false">
      <c r="B16" s="250" t="s">
        <v>57</v>
      </c>
      <c r="C16" s="0" t="n">
        <f aca="false">廿日市市・大竹市!D26+中国朝刊!P21</f>
        <v>0</v>
      </c>
      <c r="D16" s="0" t="n">
        <f aca="false">廿日市市・大竹市!G26</f>
        <v>0</v>
      </c>
      <c r="F16" s="0" t="n">
        <f aca="false">廿日市市・大竹市!M26</f>
        <v>0</v>
      </c>
      <c r="K16" s="0" t="n">
        <f aca="false">SUM(C16:J16)</f>
        <v>0</v>
      </c>
      <c r="L16" s="171" t="n">
        <f aca="false">0.2</f>
        <v>0.2</v>
      </c>
      <c r="M16" s="0" t="n">
        <f aca="false">L16*SUM(C16:J16)</f>
        <v>0</v>
      </c>
      <c r="N16" s="363" t="s">
        <v>223</v>
      </c>
      <c r="O16" s="171" t="n">
        <f aca="false">IF($H$1="岩国営業所",IF($H$1=AB16,0,IF(OR($F$1="A4",$F$1="B4",$F$1="B5"),0.15,IF(OR($F$1="A3（二つ折り）",$F$1="B3（二つ折り）"),0.3,0))),IF($H$1=N16,0,IF(OR($F$1="A4",$F$1="B4",$F$1="B5"),0.1,IF(OR($F$1="A3（二つ折り）",$F$1="B3（二つ折り）"),0.2,0))))</f>
        <v>0</v>
      </c>
      <c r="P16" s="171" t="n">
        <f aca="false">IF($H$1=N16,0,O16*K16)</f>
        <v>0</v>
      </c>
      <c r="AE16" s="171"/>
      <c r="BG16" s="171"/>
      <c r="BH16" s="171"/>
      <c r="BI16" s="171"/>
    </row>
    <row r="17" customFormat="false" ht="18.75" hidden="false" customHeight="false" outlineLevel="0" collapsed="false">
      <c r="B17" s="250" t="s">
        <v>67</v>
      </c>
      <c r="C17" s="0" t="n">
        <f aca="false">SUM(呉市!D8:D24)+SUM(東広島市・竹原市!D32:D34)</f>
        <v>0</v>
      </c>
      <c r="E17" s="0" t="n">
        <f aca="false">呉市!G33</f>
        <v>0</v>
      </c>
      <c r="F17" s="0" t="n">
        <f aca="false">SUM(呉市!J8:J24)+SUM(東広島市・竹原市!J33)</f>
        <v>0</v>
      </c>
      <c r="K17" s="0" t="n">
        <f aca="false">SUM(C17:J17)</f>
        <v>0</v>
      </c>
      <c r="L17" s="171" t="n">
        <f aca="false">0.2</f>
        <v>0.2</v>
      </c>
      <c r="M17" s="0" t="n">
        <f aca="false">L17*SUM(C17:J17)</f>
        <v>0</v>
      </c>
      <c r="N17" s="363" t="s">
        <v>223</v>
      </c>
      <c r="O17" s="171" t="n">
        <f aca="false">IF($H$1="岩国営業所",IF($H$1=AB17,0,IF(OR($F$1="A4",$F$1="B4",$F$1="B5"),0.15,IF(OR($F$1="A3（二つ折り）",$F$1="B3（二つ折り）"),0.3,0))),IF($H$1=N17,0,IF(OR($F$1="A4",$F$1="B4",$F$1="B5"),0.1,IF(OR($F$1="A3（二つ折り）",$F$1="B3（二つ折り）"),0.2,0))))</f>
        <v>0</v>
      </c>
      <c r="P17" s="171" t="n">
        <f aca="false">IF($H$1=N17,0,O17*K17)</f>
        <v>0</v>
      </c>
      <c r="AE17" s="171"/>
      <c r="AU17" s="354"/>
      <c r="AV17" s="354" t="n">
        <f aca="false">SUM(AV4:AV15)</f>
        <v>0</v>
      </c>
      <c r="AW17" s="354" t="n">
        <f aca="false">SUM(AW4:AW15)</f>
        <v>0</v>
      </c>
      <c r="AX17" s="354" t="n">
        <f aca="false">SUM(AX4:AX15)</f>
        <v>0</v>
      </c>
      <c r="AY17" s="354" t="n">
        <f aca="false">SUM(AY4:AY15)</f>
        <v>0</v>
      </c>
      <c r="AZ17" s="354" t="n">
        <f aca="false">SUM(AZ4:AZ15)</f>
        <v>0</v>
      </c>
      <c r="BA17" s="354" t="n">
        <f aca="false">SUM(BA4:BA15)</f>
        <v>0</v>
      </c>
      <c r="BB17" s="354" t="n">
        <f aca="false">SUM(BB4:BB15)</f>
        <v>0</v>
      </c>
      <c r="BC17" s="354" t="n">
        <f aca="false">SUM(BC4:BC15)</f>
        <v>0</v>
      </c>
      <c r="BD17" s="354" t="n">
        <f aca="false">SUM(BD4:BD15)</f>
        <v>0</v>
      </c>
      <c r="BE17" s="354"/>
      <c r="BF17" s="354" t="n">
        <f aca="false">SUM(BF4:BF15)</f>
        <v>0</v>
      </c>
      <c r="BG17" s="354"/>
      <c r="BH17" s="354"/>
      <c r="BI17" s="354" t="n">
        <f aca="false">SUM(BI4:BI15)</f>
        <v>0</v>
      </c>
    </row>
    <row r="18" customFormat="false" ht="18.75" hidden="false" customHeight="false" outlineLevel="0" collapsed="false">
      <c r="B18" s="361" t="s">
        <v>309</v>
      </c>
      <c r="C18" s="0" t="n">
        <f aca="false">SUM(呉市!D26:D31)</f>
        <v>0</v>
      </c>
      <c r="F18" s="0" t="n">
        <f aca="false">SUM(呉市!J30:J31)</f>
        <v>0</v>
      </c>
      <c r="K18" s="0" t="n">
        <f aca="false">SUM(C18:J18)</f>
        <v>0</v>
      </c>
      <c r="L18" s="171" t="n">
        <v>0.3</v>
      </c>
      <c r="M18" s="361" t="n">
        <f aca="false">L18*SUM(C18:J18)</f>
        <v>0</v>
      </c>
      <c r="N18" s="363" t="s">
        <v>223</v>
      </c>
      <c r="O18" s="171" t="n">
        <f aca="false">IF($H$1="岩国営業所",IF($H$1=AB18,0,IF(OR($F$1="A4",$F$1="B4",$F$1="B5"),0.15,IF(OR($F$1="A3（二つ折り）",$F$1="B3（二つ折り）"),0.3,0))),IF($H$1=N18,0,IF(OR($F$1="A4",$F$1="B4",$F$1="B5"),0.1,IF(OR($F$1="A3（二つ折り）",$F$1="B3（二つ折り）"),0.2,0))))</f>
        <v>0</v>
      </c>
      <c r="P18" s="171" t="n">
        <f aca="false">IF($H$1=N18,0,O18*K18)</f>
        <v>0</v>
      </c>
      <c r="AE18" s="171"/>
    </row>
    <row r="19" customFormat="false" ht="18.75" hidden="false" customHeight="false" outlineLevel="0" collapsed="false">
      <c r="B19" s="250" t="s">
        <v>69</v>
      </c>
      <c r="C19" s="0" t="n">
        <f aca="false">江田島市!D26</f>
        <v>0</v>
      </c>
      <c r="F19" s="0" t="n">
        <f aca="false">江田島市!J26</f>
        <v>0</v>
      </c>
      <c r="K19" s="0" t="n">
        <f aca="false">SUM(C19:J19)</f>
        <v>0</v>
      </c>
      <c r="L19" s="171" t="n">
        <v>0.3</v>
      </c>
      <c r="M19" s="0" t="n">
        <f aca="false">L19*SUM(C19:J19)</f>
        <v>0</v>
      </c>
      <c r="N19" s="363" t="s">
        <v>223</v>
      </c>
      <c r="O19" s="171" t="n">
        <f aca="false">IF($H$1="岩国営業所",IF($H$1=AB19,0,IF(OR($F$1="A4",$F$1="B4",$F$1="B5"),0.15,IF(OR($F$1="A3（二つ折り）",$F$1="B3（二つ折り）"),0.3,0))),IF($H$1=N19,0,IF(OR($F$1="A4",$F$1="B4",$F$1="B5"),0.1,IF(OR($F$1="A3（二つ折り）",$F$1="B3（二つ折り）"),0.2,0))))</f>
        <v>0</v>
      </c>
      <c r="P19" s="171" t="n">
        <f aca="false">IF($H$1=N19,0,O19*K19)</f>
        <v>0</v>
      </c>
      <c r="AE19" s="171"/>
    </row>
    <row r="20" customFormat="false" ht="18.75" hidden="false" customHeight="false" outlineLevel="0" collapsed="false">
      <c r="B20" s="250" t="s">
        <v>71</v>
      </c>
      <c r="C20" s="0" t="n">
        <f aca="false">東広島市・竹原市!D23</f>
        <v>0</v>
      </c>
      <c r="F20" s="0" t="n">
        <f aca="false">東広島市・竹原市!J23</f>
        <v>0</v>
      </c>
      <c r="K20" s="0" t="n">
        <f aca="false">SUM(C20:J20)</f>
        <v>0</v>
      </c>
      <c r="L20" s="171" t="n">
        <f aca="false">0.2</f>
        <v>0.2</v>
      </c>
      <c r="M20" s="0" t="n">
        <f aca="false">L20*SUM(C20:J20)</f>
        <v>0</v>
      </c>
      <c r="N20" s="363" t="s">
        <v>223</v>
      </c>
      <c r="O20" s="171" t="n">
        <f aca="false">IF($H$1="岩国営業所",IF($H$1=AB20,0,IF(OR($F$1="A4",$F$1="B4",$F$1="B5"),0.15,IF(OR($F$1="A3（二つ折り）",$F$1="B3（二つ折り）"),0.3,0))),IF($H$1=N20,0,IF(OR($F$1="A4",$F$1="B4",$F$1="B5"),0.1,IF(OR($F$1="A3（二つ折り）",$F$1="B3（二つ折り）"),0.2,0))))</f>
        <v>0</v>
      </c>
      <c r="P20" s="171" t="n">
        <f aca="false">IF($H$1=N20,0,O20*K20)</f>
        <v>0</v>
      </c>
      <c r="AE20" s="171"/>
    </row>
    <row r="21" customFormat="false" ht="18.75" hidden="false" customHeight="false" outlineLevel="0" collapsed="false">
      <c r="B21" s="361" t="s">
        <v>310</v>
      </c>
      <c r="C21" s="0" t="n">
        <f aca="false">山県郡・安芸高田市!D19</f>
        <v>0</v>
      </c>
      <c r="F21" s="0" t="n">
        <f aca="false">山県郡・安芸高田市!J19</f>
        <v>0</v>
      </c>
      <c r="K21" s="0" t="n">
        <f aca="false">SUM(C21:J21)</f>
        <v>0</v>
      </c>
      <c r="L21" s="171" t="n">
        <v>0.3</v>
      </c>
      <c r="M21" s="361" t="n">
        <f aca="false">L21*SUM(C21:J21)</f>
        <v>0</v>
      </c>
      <c r="N21" s="363" t="s">
        <v>223</v>
      </c>
      <c r="O21" s="171" t="n">
        <f aca="false">IF($H$1="岩国営業所",IF($H$1=AB21,0,IF(OR($F$1="A4",$F$1="B4",$F$1="B5"),0.15,IF(OR($F$1="A3（二つ折り）",$F$1="B3（二つ折り）"),0.3,0))),IF($H$1=N21,0,IF(OR($F$1="A4",$F$1="B4",$F$1="B5"),0.1,IF(OR($F$1="A3（二つ折り）",$F$1="B3（二つ折り）"),0.2,0))))</f>
        <v>0</v>
      </c>
      <c r="P21" s="171" t="n">
        <f aca="false">IF($H$1=N21,0,O21*K21)</f>
        <v>0</v>
      </c>
      <c r="AE21" s="171"/>
    </row>
    <row r="22" customFormat="false" ht="18.75" hidden="false" customHeight="false" outlineLevel="0" collapsed="false">
      <c r="B22" s="361" t="s">
        <v>311</v>
      </c>
      <c r="C22" s="0" t="n">
        <f aca="false">山県郡・安芸高田市!D37</f>
        <v>0</v>
      </c>
      <c r="F22" s="0" t="n">
        <f aca="false">山県郡・安芸高田市!J37</f>
        <v>0</v>
      </c>
      <c r="K22" s="0" t="n">
        <f aca="false">SUM(C22:J22)</f>
        <v>0</v>
      </c>
      <c r="L22" s="171" t="n">
        <v>0.3</v>
      </c>
      <c r="M22" s="361" t="n">
        <f aca="false">L22*SUM(C22:J22)</f>
        <v>0</v>
      </c>
      <c r="N22" s="363" t="s">
        <v>223</v>
      </c>
      <c r="O22" s="171" t="n">
        <f aca="false">IF($H$1="岩国営業所",IF($H$1=AB22,0,IF(OR($F$1="A4",$F$1="B4",$F$1="B5"),0.15,IF(OR($F$1="A3（二つ折り）",$F$1="B3（二つ折り）"),0.3,0))),IF($H$1=N22,0,IF(OR($F$1="A4",$F$1="B4",$F$1="B5"),0.1,IF(OR($F$1="A3（二つ折り）",$F$1="B3（二つ折り）"),0.2,0))))</f>
        <v>0</v>
      </c>
      <c r="P22" s="171" t="n">
        <f aca="false">IF($H$1=N22,0,O22*K22)</f>
        <v>0</v>
      </c>
      <c r="AE22" s="171"/>
    </row>
    <row r="23" customFormat="false" ht="18.75" hidden="false" customHeight="false" outlineLevel="0" collapsed="false">
      <c r="B23" s="250" t="s">
        <v>80</v>
      </c>
      <c r="C23" s="0" t="n">
        <f aca="false">SUM(東広島市・竹原市!D29:D31)</f>
        <v>0</v>
      </c>
      <c r="E23" s="0" t="n">
        <f aca="false">SUM(東広島市・竹原市!G31)</f>
        <v>0</v>
      </c>
      <c r="F23" s="0" t="n">
        <f aca="false">SUM(東広島市・竹原市!J29:J31)</f>
        <v>0</v>
      </c>
      <c r="K23" s="0" t="n">
        <f aca="false">SUM(C23:J23)</f>
        <v>0</v>
      </c>
      <c r="L23" s="171" t="n">
        <f aca="false">0.2</f>
        <v>0.2</v>
      </c>
      <c r="M23" s="0" t="n">
        <f aca="false">L23*SUM(C23:J23)</f>
        <v>0</v>
      </c>
      <c r="N23" s="363" t="s">
        <v>223</v>
      </c>
      <c r="O23" s="171" t="n">
        <f aca="false">IF($H$1="岩国営業所",IF($H$1=AB23,0,IF(OR($F$1="A4",$F$1="B4",$F$1="B5"),0.15,IF(OR($F$1="A3（二つ折り）",$F$1="B3（二つ折り）"),0.3,0))),IF($H$1=N23,0,IF(OR($F$1="A4",$F$1="B4",$F$1="B5"),0.1,IF(OR($F$1="A3（二つ折り）",$F$1="B3（二つ折り）"),0.2,0))))</f>
        <v>0</v>
      </c>
      <c r="P23" s="171" t="n">
        <f aca="false">IF($H$1=N23,0,O23*K23)</f>
        <v>0</v>
      </c>
      <c r="AE23" s="171"/>
    </row>
    <row r="24" customFormat="false" ht="18.75" hidden="false" customHeight="false" outlineLevel="0" collapsed="false">
      <c r="B24" s="361" t="s">
        <v>312</v>
      </c>
      <c r="C24" s="0" t="n">
        <f aca="false">東広島市・竹原市!D43</f>
        <v>0</v>
      </c>
      <c r="K24" s="0" t="n">
        <f aca="false">SUM(C24:J24)</f>
        <v>0</v>
      </c>
      <c r="L24" s="171" t="n">
        <v>0.3</v>
      </c>
      <c r="M24" s="361" t="n">
        <f aca="false">L24*SUM(C24:J24)</f>
        <v>0</v>
      </c>
      <c r="N24" s="363" t="s">
        <v>223</v>
      </c>
      <c r="O24" s="171" t="n">
        <f aca="false">IF($H$1="岩国営業所",IF($H$1=AB24,0,IF(OR($F$1="A4",$F$1="B4",$F$1="B5"),0.15,IF(OR($F$1="A3（二つ折り）",$F$1="B3（二つ折り）"),0.3,0))),IF($H$1=N24,0,IF(OR($F$1="A4",$F$1="B4",$F$1="B5"),0.1,IF(OR($F$1="A3（二つ折り）",$F$1="B3（二つ折り）"),0.2,0))))</f>
        <v>0</v>
      </c>
      <c r="P24" s="171" t="n">
        <f aca="false">IF($H$1=N24,0,O24*K24)</f>
        <v>0</v>
      </c>
      <c r="AE24" s="171"/>
    </row>
    <row r="25" customFormat="false" ht="18.75" hidden="false" customHeight="false" outlineLevel="0" collapsed="false">
      <c r="B25" s="250" t="s">
        <v>74</v>
      </c>
      <c r="C25" s="0" t="n">
        <f aca="false">島根県!D8+島根県!D9+島根県!D10+島根県!D11+島根県!D12+島根県!D13</f>
        <v>0</v>
      </c>
      <c r="F25" s="0" t="n">
        <f aca="false">島根県!J10</f>
        <v>0</v>
      </c>
      <c r="K25" s="0" t="n">
        <f aca="false">SUM(C25:J25)</f>
        <v>0</v>
      </c>
      <c r="L25" s="171" t="n">
        <v>1</v>
      </c>
      <c r="M25" s="0" t="n">
        <f aca="false">L25*SUM(C25:J25)</f>
        <v>0</v>
      </c>
      <c r="N25" s="363" t="s">
        <v>223</v>
      </c>
      <c r="O25" s="171" t="n">
        <f aca="false">IF($H$1="岩国営業所",IF($H$1=AB25,0,IF(OR($F$1="A4",$F$1="B4",$F$1="B5"),0.15,IF(OR($F$1="A3（二つ折り）",$F$1="B3（二つ折り）"),0.3,0))),IF($H$1=N25,0,IF(OR($F$1="A4",$F$1="B4",$F$1="B5"),0.1,IF(OR($F$1="A3（二つ折り）",$F$1="B3（二つ折り）"),0.2,0))))</f>
        <v>0</v>
      </c>
      <c r="P25" s="171" t="n">
        <f aca="false">IF($H$1=N25,0,O25*K25)</f>
        <v>0</v>
      </c>
    </row>
    <row r="26" customFormat="false" ht="18.75" hidden="false" customHeight="false" outlineLevel="0" collapsed="false">
      <c r="B26" s="250" t="s">
        <v>78</v>
      </c>
      <c r="C26" s="0" t="n">
        <f aca="false">島根県!D23+島根県!D24</f>
        <v>0</v>
      </c>
      <c r="K26" s="0" t="n">
        <f aca="false">SUM(C26:J26)</f>
        <v>0</v>
      </c>
      <c r="L26" s="171" t="n">
        <v>1</v>
      </c>
      <c r="M26" s="0" t="n">
        <f aca="false">L26*SUM(C26:J26)</f>
        <v>0</v>
      </c>
      <c r="N26" s="363" t="s">
        <v>223</v>
      </c>
      <c r="O26" s="171" t="n">
        <f aca="false">IF($H$1="岩国営業所",IF($H$1=AB26,0,IF(OR($F$1="A4",$F$1="B4",$F$1="B5"),0.15,IF(OR($F$1="A3（二つ折り）",$F$1="B3（二つ折り）"),0.3,0))),IF($H$1=N26,0,IF(OR($F$1="A4",$F$1="B4",$F$1="B5"),0.1,IF(OR($F$1="A3（二つ折り）",$F$1="B3（二つ折り）"),0.2,0))))</f>
        <v>0</v>
      </c>
      <c r="P26" s="171" t="n">
        <f aca="false">IF($H$1=N26,0,O26*K26)</f>
        <v>0</v>
      </c>
    </row>
    <row r="27" customFormat="false" ht="18.75" hidden="false" customHeight="false" outlineLevel="0" collapsed="false">
      <c r="K27" s="0" t="n">
        <f aca="false">SUM(C27:J27)</f>
        <v>0</v>
      </c>
    </row>
    <row r="28" customFormat="false" ht="18.75" hidden="false" customHeight="false" outlineLevel="0" collapsed="false">
      <c r="B28" s="354"/>
      <c r="C28" s="354" t="n">
        <f aca="false">SUM(C4:C27)</f>
        <v>0</v>
      </c>
      <c r="D28" s="354" t="n">
        <f aca="false">SUM(D4:D27)</f>
        <v>0</v>
      </c>
      <c r="E28" s="354" t="n">
        <f aca="false">SUM(E4:E27)</f>
        <v>0</v>
      </c>
      <c r="F28" s="354" t="n">
        <f aca="false">SUM(F4:F27)</f>
        <v>0</v>
      </c>
      <c r="G28" s="354" t="n">
        <f aca="false">SUM(G4:G27)</f>
        <v>0</v>
      </c>
      <c r="H28" s="354" t="n">
        <f aca="false">SUM(H4:H27)</f>
        <v>0</v>
      </c>
      <c r="I28" s="354" t="n">
        <f aca="false">SUM(I4:I27)</f>
        <v>0</v>
      </c>
      <c r="J28" s="354" t="n">
        <f aca="false">SUM(J4:J26)</f>
        <v>0</v>
      </c>
      <c r="K28" s="354" t="n">
        <f aca="false">SUM(K4:K26)</f>
        <v>0</v>
      </c>
      <c r="L28" s="354"/>
      <c r="M28" s="354" t="n">
        <f aca="false">SUM(M4:M26)</f>
        <v>0</v>
      </c>
      <c r="N28" s="354"/>
      <c r="O28" s="354"/>
      <c r="P28" s="354" t="n">
        <f aca="false">SUM(P4:P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2.62"/>
    <col collapsed="false" customWidth="true" hidden="false" outlineLevel="0" max="19" min="2" style="0" width="7.12"/>
  </cols>
  <sheetData>
    <row r="1" customFormat="false" ht="18.75" hidden="false" customHeight="false" outlineLevel="0" collapsed="false">
      <c r="A1" s="367" t="s">
        <v>313</v>
      </c>
    </row>
    <row r="3" customFormat="false" ht="18.75" hidden="false" customHeight="false" outlineLevel="0" collapsed="false">
      <c r="A3" s="250" t="s">
        <v>204</v>
      </c>
      <c r="B3" s="368" t="s">
        <v>314</v>
      </c>
      <c r="S3" s="209" t="str">
        <f aca="false">最初に入力!N1</f>
        <v>2025年9月1日改定</v>
      </c>
    </row>
    <row r="4" s="373" customFormat="true" ht="12" hidden="false" customHeight="false" outlineLevel="0" collapsed="false">
      <c r="A4" s="369"/>
      <c r="B4" s="370" t="s">
        <v>315</v>
      </c>
      <c r="C4" s="371"/>
      <c r="D4" s="370" t="s">
        <v>19</v>
      </c>
      <c r="E4" s="371"/>
      <c r="F4" s="372" t="s">
        <v>20</v>
      </c>
      <c r="G4" s="372"/>
      <c r="H4" s="370" t="s">
        <v>21</v>
      </c>
      <c r="I4" s="371"/>
      <c r="J4" s="370" t="s">
        <v>22</v>
      </c>
      <c r="K4" s="372"/>
      <c r="L4" s="370" t="s">
        <v>23</v>
      </c>
      <c r="M4" s="371"/>
      <c r="N4" s="370" t="s">
        <v>24</v>
      </c>
      <c r="O4" s="371"/>
      <c r="P4" s="370" t="s">
        <v>25</v>
      </c>
      <c r="Q4" s="371"/>
      <c r="R4" s="370" t="s">
        <v>26</v>
      </c>
      <c r="S4" s="371"/>
    </row>
    <row r="5" s="373" customFormat="true" ht="12" hidden="false" customHeight="false" outlineLevel="0" collapsed="false">
      <c r="A5" s="374" t="s">
        <v>194</v>
      </c>
      <c r="B5" s="375" t="s">
        <v>278</v>
      </c>
      <c r="C5" s="376" t="s">
        <v>279</v>
      </c>
      <c r="D5" s="375" t="s">
        <v>278</v>
      </c>
      <c r="E5" s="376" t="s">
        <v>279</v>
      </c>
      <c r="F5" s="375" t="s">
        <v>278</v>
      </c>
      <c r="G5" s="376" t="s">
        <v>279</v>
      </c>
      <c r="H5" s="375" t="s">
        <v>278</v>
      </c>
      <c r="I5" s="376" t="s">
        <v>279</v>
      </c>
      <c r="J5" s="375" t="s">
        <v>278</v>
      </c>
      <c r="K5" s="376" t="s">
        <v>279</v>
      </c>
      <c r="L5" s="375" t="s">
        <v>278</v>
      </c>
      <c r="M5" s="376" t="s">
        <v>279</v>
      </c>
      <c r="N5" s="375" t="s">
        <v>278</v>
      </c>
      <c r="O5" s="376" t="s">
        <v>279</v>
      </c>
      <c r="P5" s="375" t="s">
        <v>278</v>
      </c>
      <c r="Q5" s="376" t="s">
        <v>279</v>
      </c>
      <c r="R5" s="375" t="s">
        <v>278</v>
      </c>
      <c r="S5" s="376" t="s">
        <v>279</v>
      </c>
    </row>
    <row r="6" s="373" customFormat="true" ht="12" hidden="false" customHeight="false" outlineLevel="0" collapsed="false">
      <c r="A6" s="377" t="s">
        <v>46</v>
      </c>
      <c r="B6" s="378" t="n">
        <f aca="false">SUM(D6,H6,J6,L6,N6,P6,R6,F6)</f>
        <v>34720</v>
      </c>
      <c r="C6" s="379" t="n">
        <f aca="false">E6+G6+I6+K6+Q6+M6+O6+S6</f>
        <v>0</v>
      </c>
      <c r="D6" s="378" t="n">
        <f aca="false">広島市中区・南区!C16</f>
        <v>28100</v>
      </c>
      <c r="E6" s="379" t="n">
        <f aca="false">集計!C4</f>
        <v>0</v>
      </c>
      <c r="F6" s="378" t="n">
        <f aca="false">広島市中区・南区!F16</f>
        <v>2900</v>
      </c>
      <c r="G6" s="379" t="n">
        <f aca="false">集計!D4</f>
        <v>0</v>
      </c>
      <c r="H6" s="378" t="n">
        <f aca="false">広島市中区・南区!I16</f>
        <v>1570</v>
      </c>
      <c r="I6" s="379" t="n">
        <f aca="false">集計!E4</f>
        <v>0</v>
      </c>
      <c r="J6" s="378" t="n">
        <f aca="false">広島市中区・南区!L16</f>
        <v>2150</v>
      </c>
      <c r="K6" s="379" t="n">
        <f aca="false">集計!F4</f>
        <v>0</v>
      </c>
      <c r="L6" s="378" t="n">
        <f aca="false">広島市中区・南区!O16</f>
        <v>0</v>
      </c>
      <c r="M6" s="379" t="n">
        <f aca="false">SUMIF(枚数集計!$C$4:$C$67,$A6,枚数集計!I$4:I$67)</f>
        <v>0</v>
      </c>
      <c r="N6" s="378"/>
      <c r="O6" s="379" t="n">
        <f aca="false">SUMIF(枚数集計!$C$4:$C$67,$A6,枚数集計!J$4:J$67)</f>
        <v>0</v>
      </c>
      <c r="P6" s="378" t="n">
        <f aca="false">広島市中区・南区!R16</f>
        <v>0</v>
      </c>
      <c r="Q6" s="379" t="n">
        <f aca="false">集計!I4</f>
        <v>0</v>
      </c>
      <c r="R6" s="378"/>
      <c r="S6" s="379" t="n">
        <f aca="false">SUMIF(枚数集計!$C$4:$C$67,$A6,枚数集計!L$4:L$67)</f>
        <v>0</v>
      </c>
    </row>
    <row r="7" s="373" customFormat="true" ht="12" hidden="false" customHeight="false" outlineLevel="0" collapsed="false">
      <c r="A7" s="380" t="s">
        <v>48</v>
      </c>
      <c r="B7" s="381" t="n">
        <f aca="false">SUM(D7,H7,J7,L7,N7,P7,R7,F7)</f>
        <v>32950</v>
      </c>
      <c r="C7" s="382" t="n">
        <f aca="false">E7+G7+I7+K7+Q7+M7+O7+S7</f>
        <v>0</v>
      </c>
      <c r="D7" s="381" t="n">
        <f aca="false">広島市中区・南区!C32</f>
        <v>25670</v>
      </c>
      <c r="E7" s="382" t="n">
        <f aca="false">集計!C5</f>
        <v>0</v>
      </c>
      <c r="F7" s="381" t="n">
        <f aca="false">広島市中区・南区!F32</f>
        <v>3650</v>
      </c>
      <c r="G7" s="382" t="n">
        <f aca="false">集計!D5</f>
        <v>0</v>
      </c>
      <c r="H7" s="381" t="n">
        <f aca="false">広島市中区・南区!I32</f>
        <v>1930</v>
      </c>
      <c r="I7" s="382" t="n">
        <f aca="false">集計!E5</f>
        <v>0</v>
      </c>
      <c r="J7" s="381" t="n">
        <f aca="false">広島市中区・南区!L32</f>
        <v>1700</v>
      </c>
      <c r="K7" s="382" t="n">
        <f aca="false">集計!F5</f>
        <v>0</v>
      </c>
      <c r="L7" s="381" t="n">
        <f aca="false">広島市中区・南区!O32</f>
        <v>0</v>
      </c>
      <c r="M7" s="382" t="n">
        <f aca="false">SUMIF(枚数集計!$C$4:$C$67,$A7,枚数集計!I$4:I$67)</f>
        <v>0</v>
      </c>
      <c r="N7" s="381"/>
      <c r="O7" s="382" t="n">
        <f aca="false">SUMIF(枚数集計!$C$4:$C$67,$A7,枚数集計!J$4:J$67)</f>
        <v>0</v>
      </c>
      <c r="P7" s="381" t="n">
        <f aca="false">広島市中区・南区!R32</f>
        <v>0</v>
      </c>
      <c r="Q7" s="382" t="n">
        <f aca="false">集計!I5</f>
        <v>0</v>
      </c>
      <c r="R7" s="381"/>
      <c r="S7" s="382" t="n">
        <f aca="false">SUMIF(枚数集計!$C$4:$C$67,$A7,枚数集計!L$4:L$67)</f>
        <v>0</v>
      </c>
    </row>
    <row r="8" s="373" customFormat="true" ht="12" hidden="false" customHeight="false" outlineLevel="0" collapsed="false">
      <c r="A8" s="380" t="s">
        <v>49</v>
      </c>
      <c r="B8" s="381" t="n">
        <f aca="false">SUM(D8,H8,J8,L8,N8,P8,R8,F8)</f>
        <v>30620</v>
      </c>
      <c r="C8" s="382" t="n">
        <f aca="false">E8+G8+I8+K8+Q8+M8+O8+S8</f>
        <v>0</v>
      </c>
      <c r="D8" s="381" t="n">
        <f aca="false">SUM(広島市東区・安芸区・安芸郡!C8:C15)</f>
        <v>21480</v>
      </c>
      <c r="E8" s="382" t="n">
        <f aca="false">集計!C6</f>
        <v>0</v>
      </c>
      <c r="F8" s="381" t="n">
        <f aca="false">SUM(広島市東区・安芸区・安芸郡!F8:F15)</f>
        <v>3180</v>
      </c>
      <c r="G8" s="382" t="n">
        <f aca="false">集計!D6</f>
        <v>0</v>
      </c>
      <c r="H8" s="381" t="n">
        <f aca="false">SUM(広島市東区・安芸区・安芸郡!I8:I15)</f>
        <v>4210</v>
      </c>
      <c r="I8" s="382" t="n">
        <f aca="false">集計!E6</f>
        <v>0</v>
      </c>
      <c r="J8" s="381" t="n">
        <f aca="false">SUM(広島市東区・安芸区・安芸郡!L8:L15)</f>
        <v>1750</v>
      </c>
      <c r="K8" s="382" t="n">
        <f aca="false">集計!F6</f>
        <v>0</v>
      </c>
      <c r="L8" s="381" t="n">
        <f aca="false">SUM(広島市東区・安芸区・安芸郡!O8:O15)</f>
        <v>0</v>
      </c>
      <c r="M8" s="382" t="n">
        <f aca="false">SUMIF(枚数集計!$C$4:$C$67,$A8,枚数集計!I$4:I$67)</f>
        <v>0</v>
      </c>
      <c r="N8" s="381"/>
      <c r="O8" s="382" t="n">
        <f aca="false">SUMIF(枚数集計!$C$4:$C$67,$A8,枚数集計!J$4:J$67)</f>
        <v>0</v>
      </c>
      <c r="P8" s="381" t="n">
        <f aca="false">SUM(広島市東区・安芸区・安芸郡!R8:R15)</f>
        <v>0</v>
      </c>
      <c r="Q8" s="382"/>
      <c r="R8" s="381"/>
      <c r="S8" s="382" t="n">
        <f aca="false">SUMIF(枚数集計!$C$4:$C$67,$A8,枚数集計!L$4:L$67)</f>
        <v>0</v>
      </c>
    </row>
    <row r="9" s="373" customFormat="true" ht="12" hidden="false" customHeight="false" outlineLevel="0" collapsed="false">
      <c r="A9" s="380" t="s">
        <v>50</v>
      </c>
      <c r="B9" s="381" t="n">
        <f aca="false">SUM(D9,H9,J9,L9,N9,P9,R9,F9)</f>
        <v>17040</v>
      </c>
      <c r="C9" s="382" t="n">
        <f aca="false">E9+G9+I9+K9+Q9+M9+O9+S9</f>
        <v>0</v>
      </c>
      <c r="D9" s="381" t="n">
        <f aca="false">SUM(広島市東区・安芸区・安芸郡!C25:C29)</f>
        <v>12920</v>
      </c>
      <c r="E9" s="382" t="n">
        <f aca="false">集計!C7</f>
        <v>0</v>
      </c>
      <c r="F9" s="381" t="n">
        <f aca="false">SUM(広島市東区・安芸区・安芸郡!F25:F29)</f>
        <v>1540</v>
      </c>
      <c r="G9" s="382" t="n">
        <f aca="false">集計!D7</f>
        <v>0</v>
      </c>
      <c r="H9" s="381" t="n">
        <f aca="false">SUM(広島市東区・安芸区・安芸郡!I25:I29)</f>
        <v>850</v>
      </c>
      <c r="I9" s="382" t="n">
        <f aca="false">集計!E7</f>
        <v>0</v>
      </c>
      <c r="J9" s="381" t="n">
        <f aca="false">SUM(広島市東区・安芸区・安芸郡!L25:L29)</f>
        <v>1730</v>
      </c>
      <c r="K9" s="382" t="n">
        <f aca="false">集計!F7</f>
        <v>0</v>
      </c>
      <c r="L9" s="381" t="n">
        <f aca="false">SUM(広島市東区・安芸区・安芸郡!O25:O29)</f>
        <v>0</v>
      </c>
      <c r="M9" s="382" t="n">
        <f aca="false">SUMIF(枚数集計!$C$4:$C$67,$A9,枚数集計!I$4:I$67)</f>
        <v>0</v>
      </c>
      <c r="N9" s="381"/>
      <c r="O9" s="382" t="n">
        <f aca="false">SUMIF(枚数集計!$C$4:$C$67,$A9,枚数集計!J$4:J$67)</f>
        <v>0</v>
      </c>
      <c r="P9" s="381" t="n">
        <f aca="false">SUM(広島市東区・安芸区・安芸郡!R25:R29)</f>
        <v>0</v>
      </c>
      <c r="Q9" s="382"/>
      <c r="R9" s="381"/>
      <c r="S9" s="382" t="n">
        <f aca="false">SUMIF(枚数集計!$C$4:$C$67,$A9,枚数集計!L$4:L$67)</f>
        <v>0</v>
      </c>
    </row>
    <row r="10" s="373" customFormat="true" ht="12" hidden="false" customHeight="false" outlineLevel="0" collapsed="false">
      <c r="A10" s="380" t="s">
        <v>52</v>
      </c>
      <c r="B10" s="381" t="n">
        <f aca="false">SUM(D10,H10,J10,L10,N10,P10,R10,F10)</f>
        <v>54210</v>
      </c>
      <c r="C10" s="382" t="n">
        <f aca="false">E10+G10+I10+K10+Q10+M10+O10+S10</f>
        <v>0</v>
      </c>
      <c r="D10" s="381" t="n">
        <f aca="false">広島市安佐南区・安佐北区!C23</f>
        <v>41390</v>
      </c>
      <c r="E10" s="382" t="n">
        <f aca="false">集計!C8</f>
        <v>0</v>
      </c>
      <c r="F10" s="381" t="n">
        <f aca="false">広島市安佐南区・安佐北区!F23</f>
        <v>6440</v>
      </c>
      <c r="G10" s="382" t="n">
        <f aca="false">集計!D8</f>
        <v>0</v>
      </c>
      <c r="H10" s="381" t="n">
        <f aca="false">広島市安佐南区・安佐北区!I23</f>
        <v>3270</v>
      </c>
      <c r="I10" s="382" t="n">
        <f aca="false">集計!E8</f>
        <v>0</v>
      </c>
      <c r="J10" s="381" t="n">
        <f aca="false">広島市安佐南区・安佐北区!L23</f>
        <v>3110</v>
      </c>
      <c r="K10" s="382" t="n">
        <f aca="false">集計!F8</f>
        <v>0</v>
      </c>
      <c r="L10" s="381"/>
      <c r="M10" s="382" t="n">
        <f aca="false">SUMIF(枚数集計!$C$4:$C$67,$A10,枚数集計!I$4:I$67)</f>
        <v>0</v>
      </c>
      <c r="N10" s="381"/>
      <c r="O10" s="382" t="n">
        <f aca="false">SUMIF(枚数集計!$C$4:$C$67,$A10,枚数集計!J$4:J$67)</f>
        <v>0</v>
      </c>
      <c r="P10" s="381" t="n">
        <f aca="false">広島市安佐南区・安佐北区!R23</f>
        <v>0</v>
      </c>
      <c r="Q10" s="382"/>
      <c r="R10" s="381"/>
      <c r="S10" s="382" t="n">
        <f aca="false">SUMIF(枚数集計!$C$4:$C$67,$A10,枚数集計!L$4:L$67)</f>
        <v>0</v>
      </c>
    </row>
    <row r="11" s="373" customFormat="true" ht="12" hidden="false" customHeight="false" outlineLevel="0" collapsed="false">
      <c r="A11" s="380" t="s">
        <v>53</v>
      </c>
      <c r="B11" s="381" t="n">
        <f aca="false">SUM(D11,H11,J11,L11,N11,P11,R11,F11)</f>
        <v>34370</v>
      </c>
      <c r="C11" s="382" t="n">
        <f aca="false">E11+G11+I11+K11+Q11+M11+O11+S11</f>
        <v>0</v>
      </c>
      <c r="D11" s="381" t="n">
        <f aca="false">広島市安佐南区・安佐北区!C44</f>
        <v>28710</v>
      </c>
      <c r="E11" s="382" t="n">
        <f aca="false">集計!C9+集計!C10</f>
        <v>0</v>
      </c>
      <c r="F11" s="381" t="n">
        <f aca="false">広島市安佐南区・安佐北区!F44</f>
        <v>1550</v>
      </c>
      <c r="G11" s="382" t="n">
        <f aca="false">集計!D9</f>
        <v>0</v>
      </c>
      <c r="H11" s="381" t="n">
        <f aca="false">広島市安佐南区・安佐北区!I44</f>
        <v>960</v>
      </c>
      <c r="I11" s="382" t="n">
        <f aca="false">集計!E9</f>
        <v>0</v>
      </c>
      <c r="J11" s="381" t="n">
        <f aca="false">広島市安佐南区・安佐北区!L44</f>
        <v>3150</v>
      </c>
      <c r="K11" s="382" t="n">
        <f aca="false">集計!F9</f>
        <v>0</v>
      </c>
      <c r="L11" s="381"/>
      <c r="M11" s="382"/>
      <c r="N11" s="381"/>
      <c r="O11" s="382" t="n">
        <f aca="false">SUMIF(枚数集計!$C$4:$C$67,$A11,枚数集計!J$4:J$67)</f>
        <v>0</v>
      </c>
      <c r="P11" s="381"/>
      <c r="Q11" s="382"/>
      <c r="R11" s="381"/>
      <c r="S11" s="382" t="n">
        <f aca="false">SUMIF(枚数集計!$C$4:$C$67,$A11,枚数集計!L$4:L$67)</f>
        <v>0</v>
      </c>
    </row>
    <row r="12" s="373" customFormat="true" ht="12" hidden="false" customHeight="false" outlineLevel="0" collapsed="false">
      <c r="A12" s="380" t="s">
        <v>54</v>
      </c>
      <c r="B12" s="381" t="n">
        <f aca="false">SUM(D12,H12,J12,L12,N12,P12,R12,F12)</f>
        <v>46850</v>
      </c>
      <c r="C12" s="382" t="n">
        <f aca="false">E12+G12+I12+K12+Q12+M12+O12+S12</f>
        <v>0</v>
      </c>
      <c r="D12" s="381" t="n">
        <f aca="false">広島市西区・佐伯区!C19</f>
        <v>31080</v>
      </c>
      <c r="E12" s="382" t="n">
        <f aca="false">集計!C11</f>
        <v>0</v>
      </c>
      <c r="F12" s="381" t="n">
        <f aca="false">広島市西区・佐伯区!F19</f>
        <v>8280</v>
      </c>
      <c r="G12" s="382" t="n">
        <f aca="false">集計!D11</f>
        <v>0</v>
      </c>
      <c r="H12" s="381" t="n">
        <f aca="false">広島市西区・佐伯区!I19</f>
        <v>4150</v>
      </c>
      <c r="I12" s="382" t="n">
        <f aca="false">集計!E11</f>
        <v>0</v>
      </c>
      <c r="J12" s="381" t="n">
        <f aca="false">広島市西区・佐伯区!L19</f>
        <v>3340</v>
      </c>
      <c r="K12" s="382" t="n">
        <f aca="false">集計!F11</f>
        <v>0</v>
      </c>
      <c r="L12" s="381"/>
      <c r="M12" s="382" t="n">
        <f aca="false">SUMIF(枚数集計!$C$4:$C$67,$A12,枚数集計!I$4:I$67)</f>
        <v>0</v>
      </c>
      <c r="N12" s="381"/>
      <c r="O12" s="382" t="n">
        <f aca="false">SUMIF(枚数集計!$C$4:$C$67,$A12,枚数集計!J$4:J$67)</f>
        <v>0</v>
      </c>
      <c r="P12" s="381" t="n">
        <f aca="false">広島市西区・佐伯区!R19</f>
        <v>0</v>
      </c>
      <c r="Q12" s="382" t="n">
        <f aca="false">集計!I11</f>
        <v>0</v>
      </c>
      <c r="R12" s="381"/>
      <c r="S12" s="382" t="n">
        <f aca="false">SUMIF(枚数集計!$C$4:$C$67,$A12,枚数集計!L$4:L$67)</f>
        <v>0</v>
      </c>
    </row>
    <row r="13" s="373" customFormat="true" ht="12" hidden="false" customHeight="false" outlineLevel="0" collapsed="false">
      <c r="A13" s="380" t="s">
        <v>55</v>
      </c>
      <c r="B13" s="381" t="n">
        <f aca="false">SUM(D13,H13,J13,L13,N13,P13,R13,F13)</f>
        <v>34050</v>
      </c>
      <c r="C13" s="382" t="n">
        <f aca="false">E13+G13+I13+K13+Q13+M13+O13+S13</f>
        <v>0</v>
      </c>
      <c r="D13" s="381" t="n">
        <f aca="false">広島市西区・佐伯区!C32</f>
        <v>24950</v>
      </c>
      <c r="E13" s="382" t="n">
        <f aca="false">集計!C12</f>
        <v>0</v>
      </c>
      <c r="F13" s="381" t="n">
        <f aca="false">広島市西区・佐伯区!F32</f>
        <v>4640</v>
      </c>
      <c r="G13" s="382" t="n">
        <f aca="false">集計!D12</f>
        <v>0</v>
      </c>
      <c r="H13" s="381" t="n">
        <f aca="false">広島市西区・佐伯区!I32</f>
        <v>2840</v>
      </c>
      <c r="I13" s="382" t="n">
        <f aca="false">集計!E12</f>
        <v>0</v>
      </c>
      <c r="J13" s="381" t="n">
        <f aca="false">広島市西区・佐伯区!L32</f>
        <v>1620</v>
      </c>
      <c r="K13" s="382" t="n">
        <f aca="false">集計!F12</f>
        <v>0</v>
      </c>
      <c r="L13" s="381"/>
      <c r="M13" s="382" t="n">
        <f aca="false">SUMIF(枚数集計!$C$4:$C$67,$A13,枚数集計!I$4:I$67)</f>
        <v>0</v>
      </c>
      <c r="N13" s="381"/>
      <c r="O13" s="382" t="n">
        <f aca="false">SUMIF(枚数集計!$C$4:$C$67,$A13,枚数集計!J$4:J$67)</f>
        <v>0</v>
      </c>
      <c r="P13" s="381" t="n">
        <f aca="false">広島市西区・佐伯区!R32</f>
        <v>0</v>
      </c>
      <c r="Q13" s="382"/>
      <c r="R13" s="381"/>
      <c r="S13" s="382" t="n">
        <f aca="false">SUMIF(枚数集計!$C$4:$C$67,$A13,枚数集計!L$4:L$67)</f>
        <v>0</v>
      </c>
    </row>
    <row r="14" s="373" customFormat="true" ht="12" hidden="false" customHeight="false" outlineLevel="0" collapsed="false">
      <c r="A14" s="380" t="s">
        <v>51</v>
      </c>
      <c r="B14" s="381" t="n">
        <f aca="false">SUM(D14,H14,J14,L14,N14,P14,R14,F14)</f>
        <v>27540</v>
      </c>
      <c r="C14" s="382" t="n">
        <f aca="false">E14+G14+I14+K14+Q14+M14+O14+S14</f>
        <v>0</v>
      </c>
      <c r="D14" s="381" t="n">
        <f aca="false">SUM(広島市東区・安芸区・安芸郡!C16:C18,広島市東区・安芸区・安芸郡!C30:C32)</f>
        <v>21070</v>
      </c>
      <c r="E14" s="382" t="n">
        <f aca="false">集計!C13</f>
        <v>0</v>
      </c>
      <c r="F14" s="381" t="n">
        <f aca="false">SUM(広島市東区・安芸区・安芸郡!F16:F18,広島市東区・安芸区・安芸郡!F30:F32)</f>
        <v>2130</v>
      </c>
      <c r="G14" s="382" t="n">
        <f aca="false">集計!D13</f>
        <v>0</v>
      </c>
      <c r="H14" s="381" t="n">
        <f aca="false">SUM(広島市東区・安芸区・安芸郡!I16:I18,広島市東区・安芸区・安芸郡!I30:I32)</f>
        <v>2460</v>
      </c>
      <c r="I14" s="382" t="n">
        <f aca="false">集計!E13</f>
        <v>0</v>
      </c>
      <c r="J14" s="381" t="n">
        <f aca="false">SUM(広島市東区・安芸区・安芸郡!L16:L18,広島市東区・安芸区・安芸郡!L30:L32)</f>
        <v>1880</v>
      </c>
      <c r="K14" s="382" t="n">
        <f aca="false">集計!F13</f>
        <v>0</v>
      </c>
      <c r="L14" s="381" t="n">
        <f aca="false">SUM(広島市東区・安芸区・安芸郡!O16:O18,広島市東区・安芸区・安芸郡!O30:O32)</f>
        <v>0</v>
      </c>
      <c r="M14" s="382" t="n">
        <f aca="false">SUMIF(枚数集計!$C$4:$C$67,$A14,枚数集計!I$4:I$67)</f>
        <v>0</v>
      </c>
      <c r="N14" s="381"/>
      <c r="O14" s="382" t="n">
        <f aca="false">SUMIF(枚数集計!$C$4:$C$67,$A14,枚数集計!J$4:J$67)</f>
        <v>0</v>
      </c>
      <c r="P14" s="381" t="n">
        <f aca="false">SUM(広島市東区・安芸区・安芸郡!R16:R18,広島市東区・安芸区・安芸郡!R30:R32)</f>
        <v>0</v>
      </c>
      <c r="Q14" s="382" t="n">
        <f aca="false">SUMIF(枚数集計!$C$4:$C$67,$A14,枚数集計!K$4:K$67)</f>
        <v>0</v>
      </c>
      <c r="R14" s="381"/>
      <c r="S14" s="382" t="n">
        <f aca="false">SUMIF(枚数集計!$C$4:$C$67,$A14,枚数集計!L$4:L$67)</f>
        <v>0</v>
      </c>
    </row>
    <row r="15" s="373" customFormat="true" ht="12" hidden="false" customHeight="false" outlineLevel="0" collapsed="false">
      <c r="A15" s="380" t="s">
        <v>56</v>
      </c>
      <c r="B15" s="381" t="n">
        <f aca="false">SUM(D15,H15,J15,L15,N15,P15,R15,F15)</f>
        <v>28090</v>
      </c>
      <c r="C15" s="382" t="n">
        <f aca="false">E15+G15+I15+K15+Q15+M15+O15+S15</f>
        <v>0</v>
      </c>
      <c r="D15" s="381" t="n">
        <f aca="false">廿日市市・大竹市!C19</f>
        <v>21520</v>
      </c>
      <c r="E15" s="382" t="n">
        <f aca="false">集計!C14+集計!C15</f>
        <v>0</v>
      </c>
      <c r="F15" s="381" t="n">
        <f aca="false">廿日市市・大竹市!F19</f>
        <v>3150</v>
      </c>
      <c r="G15" s="382" t="n">
        <f aca="false">集計!D14</f>
        <v>0</v>
      </c>
      <c r="H15" s="381" t="n">
        <f aca="false">廿日市市・大竹市!I19</f>
        <v>1850</v>
      </c>
      <c r="I15" s="382" t="n">
        <f aca="false">集計!E14</f>
        <v>0</v>
      </c>
      <c r="J15" s="381" t="n">
        <f aca="false">廿日市市・大竹市!L19</f>
        <v>1570</v>
      </c>
      <c r="K15" s="382" t="n">
        <f aca="false">集計!F14</f>
        <v>0</v>
      </c>
      <c r="L15" s="381"/>
      <c r="M15" s="382" t="n">
        <f aca="false">SUMIF(枚数集計!$C$4:$C$67,$A15,枚数集計!I$4:I$67)</f>
        <v>0</v>
      </c>
      <c r="N15" s="381"/>
      <c r="O15" s="382" t="n">
        <f aca="false">SUMIF(枚数集計!$C$4:$C$67,$A15,枚数集計!J$4:J$67)</f>
        <v>0</v>
      </c>
      <c r="P15" s="381" t="n">
        <f aca="false">廿日市市・大竹市!R19</f>
        <v>0</v>
      </c>
      <c r="Q15" s="382" t="n">
        <f aca="false">SUMIF(枚数集計!$C$4:$C$67,$A15,枚数集計!K$4:K$67)</f>
        <v>0</v>
      </c>
      <c r="R15" s="381"/>
      <c r="S15" s="382" t="n">
        <f aca="false">SUMIF(枚数集計!$C$4:$C$67,$A15,枚数集計!L$4:L$67)</f>
        <v>0</v>
      </c>
    </row>
    <row r="16" s="373" customFormat="true" ht="12" hidden="false" customHeight="false" outlineLevel="0" collapsed="false">
      <c r="A16" s="380" t="s">
        <v>57</v>
      </c>
      <c r="B16" s="381" t="n">
        <f aca="false">SUM(D16,H16,J16,L16,N16,P16,R16,F16)</f>
        <v>6750</v>
      </c>
      <c r="C16" s="382" t="n">
        <f aca="false">E16+G16+I16+K16+Q16+M16+O16+S16</f>
        <v>0</v>
      </c>
      <c r="D16" s="381" t="n">
        <f aca="false">廿日市市・大竹市!C26</f>
        <v>4550</v>
      </c>
      <c r="E16" s="382" t="n">
        <f aca="false">集計!C16</f>
        <v>0</v>
      </c>
      <c r="F16" s="381" t="n">
        <f aca="false">廿日市市・大竹市!F26</f>
        <v>700</v>
      </c>
      <c r="G16" s="382" t="n">
        <f aca="false">集計!D16</f>
        <v>0</v>
      </c>
      <c r="H16" s="381" t="n">
        <f aca="false">廿日市市・大竹市!I26</f>
        <v>0</v>
      </c>
      <c r="I16" s="382"/>
      <c r="J16" s="381" t="n">
        <f aca="false">廿日市市・大竹市!L26</f>
        <v>1500</v>
      </c>
      <c r="K16" s="382" t="n">
        <f aca="false">集計!F16</f>
        <v>0</v>
      </c>
      <c r="L16" s="381" t="n">
        <f aca="false">廿日市市・大竹市!O26</f>
        <v>0</v>
      </c>
      <c r="M16" s="382" t="n">
        <f aca="false">SUMIF(枚数集計!$C$4:$C$67,$A16,枚数集計!I$4:I$67)</f>
        <v>0</v>
      </c>
      <c r="N16" s="381"/>
      <c r="O16" s="382" t="n">
        <f aca="false">SUMIF(枚数集計!$C$4:$C$67,$A16,枚数集計!J$4:J$67)</f>
        <v>0</v>
      </c>
      <c r="P16" s="381" t="n">
        <f aca="false">廿日市市・大竹市!R26</f>
        <v>0</v>
      </c>
      <c r="Q16" s="382" t="n">
        <f aca="false">SUMIF(枚数集計!$C$4:$C$67,$A16,枚数集計!K$4:K$67)</f>
        <v>0</v>
      </c>
      <c r="R16" s="381"/>
      <c r="S16" s="382" t="n">
        <f aca="false">SUMIF(枚数集計!$C$4:$C$67,$A16,枚数集計!L$4:L$67)</f>
        <v>0</v>
      </c>
    </row>
    <row r="17" s="373" customFormat="true" ht="12" hidden="false" customHeight="false" outlineLevel="0" collapsed="false">
      <c r="A17" s="380" t="s">
        <v>67</v>
      </c>
      <c r="B17" s="381" t="n">
        <f aca="false">SUM(D17,H17,J17,L17,N17,P17,R17)</f>
        <v>46960</v>
      </c>
      <c r="C17" s="382" t="n">
        <f aca="false">E17+G17+I17+K17+Q17+M17+O17+S17</f>
        <v>0</v>
      </c>
      <c r="D17" s="381" t="n">
        <f aca="false">呉市!C33+SUM(東広島市・竹原市!C32:C34)</f>
        <v>35820</v>
      </c>
      <c r="E17" s="382" t="n">
        <f aca="false">集計!C17+集計!C18</f>
        <v>0</v>
      </c>
      <c r="F17" s="381"/>
      <c r="G17" s="382"/>
      <c r="H17" s="381" t="n">
        <f aca="false">呉市!F33</f>
        <v>4910</v>
      </c>
      <c r="I17" s="382" t="n">
        <f aca="false">集計!E17</f>
        <v>0</v>
      </c>
      <c r="J17" s="381" t="n">
        <f aca="false">呉市!I33+東広島市・竹原市!I33</f>
        <v>6230</v>
      </c>
      <c r="K17" s="382" t="n">
        <f aca="false">集計!F17+集計!F18</f>
        <v>0</v>
      </c>
      <c r="L17" s="381"/>
      <c r="M17" s="382"/>
      <c r="N17" s="381"/>
      <c r="O17" s="382"/>
      <c r="P17" s="381"/>
      <c r="Q17" s="382"/>
      <c r="R17" s="381"/>
      <c r="S17" s="382" t="n">
        <f aca="false">SUMIF(枚数集計!$C$4:$C$67,$A17,枚数集計!L$4:L$67)</f>
        <v>0</v>
      </c>
    </row>
    <row r="18" s="373" customFormat="true" ht="12" hidden="false" customHeight="false" outlineLevel="0" collapsed="false">
      <c r="A18" s="380" t="s">
        <v>69</v>
      </c>
      <c r="B18" s="381" t="n">
        <f aca="false">SUM(D18,H18,J18,L18,N18,P18,R18)</f>
        <v>4670</v>
      </c>
      <c r="C18" s="382" t="n">
        <f aca="false">E18+G18+I18+K18+Q18+M18+O18+S18</f>
        <v>0</v>
      </c>
      <c r="D18" s="381" t="n">
        <f aca="false">SUM(江田島市!C8:C22)</f>
        <v>4530</v>
      </c>
      <c r="E18" s="382" t="n">
        <f aca="false">集計!C19</f>
        <v>0</v>
      </c>
      <c r="F18" s="381"/>
      <c r="G18" s="382"/>
      <c r="H18" s="381" t="n">
        <f aca="false">SUM(江田島市!F8:F22)</f>
        <v>0</v>
      </c>
      <c r="I18" s="382"/>
      <c r="J18" s="381" t="n">
        <f aca="false">SUM(江田島市!I8:I22)</f>
        <v>140</v>
      </c>
      <c r="K18" s="382" t="n">
        <f aca="false">集計!F19</f>
        <v>0</v>
      </c>
      <c r="L18" s="381"/>
      <c r="M18" s="382" t="n">
        <f aca="false">SUMIF(枚数集計!$C$4:$C$67,$A18,枚数集計!I$4:I$67)</f>
        <v>0</v>
      </c>
      <c r="N18" s="381"/>
      <c r="O18" s="382" t="n">
        <f aca="false">SUMIF(枚数集計!$C$4:$C$67,$A18,枚数集計!J$4:J$67)</f>
        <v>0</v>
      </c>
      <c r="P18" s="381" t="n">
        <f aca="false">江田島市!R26</f>
        <v>0</v>
      </c>
      <c r="Q18" s="382" t="n">
        <f aca="false">SUMIF(枚数集計!$C$4:$C$67,$A18,枚数集計!K$4:K$67)</f>
        <v>0</v>
      </c>
      <c r="R18" s="381"/>
      <c r="S18" s="382" t="n">
        <f aca="false">SUMIF(枚数集計!$C$4:$C$67,$A18,枚数集計!L$4:L$67)</f>
        <v>0</v>
      </c>
    </row>
    <row r="19" s="373" customFormat="true" ht="12" hidden="false" customHeight="false" outlineLevel="0" collapsed="false">
      <c r="A19" s="380" t="s">
        <v>71</v>
      </c>
      <c r="B19" s="381" t="n">
        <f aca="false">SUM(D19,H19,J19,L19,N19,P19,R19)</f>
        <v>35900</v>
      </c>
      <c r="C19" s="382" t="n">
        <f aca="false">E19+G19+I19+K19+Q19+M19+O19+S19</f>
        <v>0</v>
      </c>
      <c r="D19" s="381" t="n">
        <f aca="false">SUM(東広島市・竹原市!C8:C22)</f>
        <v>31540</v>
      </c>
      <c r="E19" s="382" t="n">
        <f aca="false">集計!C20</f>
        <v>0</v>
      </c>
      <c r="F19" s="381"/>
      <c r="G19" s="382"/>
      <c r="H19" s="381" t="n">
        <f aca="false">SUM(東広島市・竹原市!F8:F22)</f>
        <v>0</v>
      </c>
      <c r="I19" s="382"/>
      <c r="J19" s="381" t="n">
        <f aca="false">SUM(東広島市・竹原市!I8:I22)</f>
        <v>4360</v>
      </c>
      <c r="K19" s="382" t="n">
        <f aca="false">集計!F20</f>
        <v>0</v>
      </c>
      <c r="L19" s="381" t="n">
        <f aca="false">SUM(東広島市・竹原市!L8:L22)</f>
        <v>0</v>
      </c>
      <c r="M19" s="382" t="n">
        <f aca="false">SUMIF(枚数集計!$C$4:$C$67,$A19,枚数集計!I$4:I$67)</f>
        <v>0</v>
      </c>
      <c r="N19" s="381" t="n">
        <f aca="false">SUM(東広島市・竹原市!O8:O22)</f>
        <v>0</v>
      </c>
      <c r="O19" s="382" t="n">
        <f aca="false">SUMIF(枚数集計!$C$4:$C$67,$A19,枚数集計!J$4:J$67)</f>
        <v>0</v>
      </c>
      <c r="P19" s="381" t="n">
        <f aca="false">SUM(東広島市・竹原市!R8:R22)</f>
        <v>0</v>
      </c>
      <c r="Q19" s="382" t="n">
        <f aca="false">SUMIF(枚数集計!$C$4:$C$67,$A19,枚数集計!K$4:K$67)</f>
        <v>0</v>
      </c>
      <c r="R19" s="381"/>
      <c r="S19" s="382" t="n">
        <f aca="false">SUMIF(枚数集計!$C$4:$C$67,$A19,枚数集計!L$4:L$67)</f>
        <v>0</v>
      </c>
    </row>
    <row r="20" s="373" customFormat="true" ht="12" hidden="false" customHeight="false" outlineLevel="0" collapsed="false">
      <c r="A20" s="380" t="s">
        <v>73</v>
      </c>
      <c r="B20" s="381" t="n">
        <f aca="false">SUM(D20,H20,J20,L20,N20,P20,R20)</f>
        <v>4820</v>
      </c>
      <c r="C20" s="382" t="n">
        <f aca="false">E20+G20+I20+K20+Q20+M20+O20+S20</f>
        <v>0</v>
      </c>
      <c r="D20" s="381" t="n">
        <f aca="false">山県郡・安芸高田市!C19</f>
        <v>4720</v>
      </c>
      <c r="E20" s="382" t="n">
        <f aca="false">集計!C21</f>
        <v>0</v>
      </c>
      <c r="F20" s="381"/>
      <c r="G20" s="382"/>
      <c r="H20" s="381" t="n">
        <f aca="false">山県郡・安芸高田市!F19</f>
        <v>0</v>
      </c>
      <c r="I20" s="382"/>
      <c r="J20" s="381" t="n">
        <f aca="false">山県郡・安芸高田市!I19</f>
        <v>100</v>
      </c>
      <c r="K20" s="382" t="n">
        <f aca="false">集計!F21</f>
        <v>0</v>
      </c>
      <c r="L20" s="381"/>
      <c r="M20" s="382" t="n">
        <f aca="false">SUMIF(枚数集計!$C$4:$C$67,$A20,枚数集計!I$4:I$67)</f>
        <v>0</v>
      </c>
      <c r="N20" s="381" t="n">
        <f aca="false">山県郡・安芸高田市!O19</f>
        <v>0</v>
      </c>
      <c r="O20" s="382" t="n">
        <f aca="false">SUMIF(枚数集計!$C$4:$C$67,$A20,枚数集計!J$4:J$67)</f>
        <v>0</v>
      </c>
      <c r="P20" s="381" t="n">
        <f aca="false">山県郡・安芸高田市!R19</f>
        <v>0</v>
      </c>
      <c r="Q20" s="382" t="n">
        <f aca="false">SUMIF(枚数集計!$C$4:$C$67,$A20,枚数集計!K$4:K$67)</f>
        <v>0</v>
      </c>
      <c r="R20" s="381"/>
      <c r="S20" s="382" t="n">
        <f aca="false">SUMIF(枚数集計!$C$4:$C$67,$A20,枚数集計!L$4:L$67)</f>
        <v>0</v>
      </c>
    </row>
    <row r="21" s="373" customFormat="true" ht="12" hidden="false" customHeight="false" outlineLevel="0" collapsed="false">
      <c r="A21" s="380" t="s">
        <v>76</v>
      </c>
      <c r="B21" s="381" t="n">
        <f aca="false">SUM(D21,H21,J21,L21,N21,P21,R21)</f>
        <v>6110</v>
      </c>
      <c r="C21" s="382" t="n">
        <f aca="false">E21+G21+I21+K21+Q21+M21+O21+S21</f>
        <v>0</v>
      </c>
      <c r="D21" s="381" t="n">
        <f aca="false">山県郡・安芸高田市!C37</f>
        <v>5900</v>
      </c>
      <c r="E21" s="382" t="n">
        <f aca="false">集計!C22</f>
        <v>0</v>
      </c>
      <c r="F21" s="381"/>
      <c r="G21" s="382"/>
      <c r="H21" s="381"/>
      <c r="I21" s="382"/>
      <c r="J21" s="381" t="n">
        <f aca="false">山県郡・安芸高田市!I37</f>
        <v>210</v>
      </c>
      <c r="K21" s="382" t="n">
        <f aca="false">集計!F22</f>
        <v>0</v>
      </c>
      <c r="L21" s="381"/>
      <c r="M21" s="382"/>
      <c r="N21" s="381"/>
      <c r="O21" s="382"/>
      <c r="P21" s="381"/>
      <c r="Q21" s="382"/>
      <c r="R21" s="381"/>
      <c r="S21" s="382" t="n">
        <f aca="false">SUMIF(枚数集計!$C$4:$C$67,$A21,枚数集計!L$4:L$67)</f>
        <v>0</v>
      </c>
    </row>
    <row r="22" s="373" customFormat="true" ht="12" hidden="false" customHeight="false" outlineLevel="0" collapsed="false">
      <c r="A22" s="380" t="s">
        <v>77</v>
      </c>
      <c r="B22" s="381" t="n">
        <f aca="false">SUM(D22,H22,J22,L22,N22,P22,R22)</f>
        <v>11700</v>
      </c>
      <c r="C22" s="382" t="n">
        <f aca="false">E22+G22+I22+K22+Q22+M22+O22+S22</f>
        <v>0</v>
      </c>
      <c r="D22" s="381" t="n">
        <f aca="false">三次市・庄原市!C21</f>
        <v>10700</v>
      </c>
      <c r="E22" s="382" t="n">
        <f aca="false">集計!AG5</f>
        <v>0</v>
      </c>
      <c r="F22" s="381"/>
      <c r="G22" s="382"/>
      <c r="H22" s="381" t="n">
        <f aca="false">三次市・庄原市!F21</f>
        <v>0</v>
      </c>
      <c r="I22" s="382"/>
      <c r="J22" s="381" t="n">
        <f aca="false">三次市・庄原市!I21</f>
        <v>1000</v>
      </c>
      <c r="K22" s="382" t="n">
        <f aca="false">集計!AJ5</f>
        <v>0</v>
      </c>
      <c r="L22" s="381" t="n">
        <f aca="false">三次市・庄原市!L21</f>
        <v>0</v>
      </c>
      <c r="M22" s="382" t="n">
        <f aca="false">SUMIF(枚数集計!$C$4:$C$67,$A22,枚数集計!I$4:I$67)</f>
        <v>0</v>
      </c>
      <c r="N22" s="381" t="n">
        <f aca="false">三次市・庄原市!O21</f>
        <v>0</v>
      </c>
      <c r="O22" s="382" t="n">
        <f aca="false">SUMIF(枚数集計!$C$4:$C$67,$A22,枚数集計!J$4:J$67)</f>
        <v>0</v>
      </c>
      <c r="P22" s="381" t="n">
        <f aca="false">三次市・庄原市!R21</f>
        <v>0</v>
      </c>
      <c r="Q22" s="382" t="n">
        <f aca="false">SUMIF(枚数集計!$C$4:$C$67,$A22,枚数集計!K$4:K$67)</f>
        <v>0</v>
      </c>
      <c r="R22" s="381"/>
      <c r="S22" s="382" t="n">
        <f aca="false">SUMIF(枚数集計!$C$4:$C$67,$A22,枚数集計!L$4:L$67)</f>
        <v>0</v>
      </c>
    </row>
    <row r="23" s="373" customFormat="true" ht="12" hidden="false" customHeight="false" outlineLevel="0" collapsed="false">
      <c r="A23" s="380" t="s">
        <v>79</v>
      </c>
      <c r="B23" s="381" t="n">
        <f aca="false">SUM(D23,H23,J23,L23,N23,P23,R23)</f>
        <v>8960</v>
      </c>
      <c r="C23" s="382" t="n">
        <f aca="false">E23+G23+I23+K23+Q23+M23+O23+S23</f>
        <v>0</v>
      </c>
      <c r="D23" s="381" t="n">
        <f aca="false">三次市・庄原市!C40</f>
        <v>7500</v>
      </c>
      <c r="E23" s="382" t="n">
        <f aca="false">集計!AG6</f>
        <v>0</v>
      </c>
      <c r="F23" s="381"/>
      <c r="G23" s="382"/>
      <c r="H23" s="381"/>
      <c r="I23" s="382"/>
      <c r="J23" s="381" t="n">
        <f aca="false">三次市・庄原市!I40</f>
        <v>1330</v>
      </c>
      <c r="K23" s="382" t="n">
        <f aca="false">集計!AJ6</f>
        <v>0</v>
      </c>
      <c r="L23" s="381"/>
      <c r="M23" s="382"/>
      <c r="N23" s="381"/>
      <c r="O23" s="382"/>
      <c r="P23" s="381"/>
      <c r="Q23" s="382"/>
      <c r="R23" s="381" t="n">
        <f aca="false">三次市・庄原市!R40</f>
        <v>130</v>
      </c>
      <c r="S23" s="382" t="n">
        <f aca="false">集計!AN6</f>
        <v>0</v>
      </c>
    </row>
    <row r="24" s="373" customFormat="true" ht="12" hidden="false" customHeight="false" outlineLevel="0" collapsed="false">
      <c r="A24" s="380" t="s">
        <v>80</v>
      </c>
      <c r="B24" s="381" t="n">
        <f aca="false">SUM(D24,H24,J24,L24,N24,P24,R24)</f>
        <v>6020</v>
      </c>
      <c r="C24" s="382" t="n">
        <f aca="false">E24+G24+I24+K24+Q24+M24+O24+S24</f>
        <v>0</v>
      </c>
      <c r="D24" s="381" t="n">
        <f aca="false">SUM(東広島市・竹原市!C29:C31)</f>
        <v>4660</v>
      </c>
      <c r="E24" s="382" t="n">
        <f aca="false">集計!C23</f>
        <v>0</v>
      </c>
      <c r="F24" s="381"/>
      <c r="G24" s="382"/>
      <c r="H24" s="381" t="n">
        <f aca="false">SUM(東広島市・竹原市!F31)</f>
        <v>160</v>
      </c>
      <c r="I24" s="382" t="n">
        <f aca="false">集計!E23</f>
        <v>0</v>
      </c>
      <c r="J24" s="381" t="n">
        <f aca="false">SUM(東広島市・竹原市!I29:I31)</f>
        <v>1200</v>
      </c>
      <c r="K24" s="382" t="n">
        <f aca="false">集計!F23</f>
        <v>0</v>
      </c>
      <c r="L24" s="381"/>
      <c r="M24" s="382"/>
      <c r="N24" s="381"/>
      <c r="O24" s="382"/>
      <c r="P24" s="381"/>
      <c r="Q24" s="382"/>
      <c r="R24" s="381"/>
      <c r="S24" s="382"/>
    </row>
    <row r="25" s="373" customFormat="true" ht="12" hidden="false" customHeight="false" outlineLevel="0" collapsed="false">
      <c r="A25" s="380" t="s">
        <v>81</v>
      </c>
      <c r="B25" s="381" t="n">
        <f aca="false">SUM(D25,H25,J25,L25,N25,P25,R25)</f>
        <v>1850</v>
      </c>
      <c r="C25" s="382" t="n">
        <f aca="false">集計!C24</f>
        <v>0</v>
      </c>
      <c r="D25" s="381" t="n">
        <f aca="false">東広島市・竹原市!C41</f>
        <v>1850</v>
      </c>
      <c r="E25" s="382" t="n">
        <f aca="false">集計!C24</f>
        <v>0</v>
      </c>
      <c r="F25" s="381"/>
      <c r="G25" s="382"/>
      <c r="H25" s="381"/>
      <c r="I25" s="382"/>
      <c r="J25" s="381"/>
      <c r="K25" s="382"/>
      <c r="L25" s="381"/>
      <c r="M25" s="382"/>
      <c r="N25" s="381"/>
      <c r="O25" s="382"/>
      <c r="P25" s="381"/>
      <c r="Q25" s="382"/>
      <c r="R25" s="381"/>
      <c r="S25" s="382"/>
    </row>
    <row r="26" s="373" customFormat="true" ht="12" hidden="false" customHeight="false" outlineLevel="0" collapsed="false">
      <c r="A26" s="380" t="s">
        <v>72</v>
      </c>
      <c r="B26" s="381" t="n">
        <f aca="false">SUM(D26,H26,J26,L26,N26,P26,R26)</f>
        <v>22080</v>
      </c>
      <c r="C26" s="382" t="n">
        <f aca="false">E26+G26+I26+K26+Q26+M26+O26+S26</f>
        <v>0</v>
      </c>
      <c r="D26" s="381" t="n">
        <f aca="false">SUM(三原市!C8:C18)</f>
        <v>17360</v>
      </c>
      <c r="E26" s="382" t="n">
        <f aca="false">集計!AV4</f>
        <v>0</v>
      </c>
      <c r="F26" s="381"/>
      <c r="G26" s="382"/>
      <c r="H26" s="381" t="n">
        <f aca="false">SUM(三原市!F8:F17)</f>
        <v>0</v>
      </c>
      <c r="I26" s="382"/>
      <c r="J26" s="381" t="n">
        <f aca="false">SUM(三原市!I8:I17)</f>
        <v>4720</v>
      </c>
      <c r="K26" s="382" t="n">
        <f aca="false">集計!AY4</f>
        <v>0</v>
      </c>
      <c r="L26" s="381"/>
      <c r="M26" s="382"/>
      <c r="N26" s="381" t="n">
        <f aca="false">SUM(三原市!O8:O17)</f>
        <v>0</v>
      </c>
      <c r="O26" s="382" t="n">
        <f aca="false">集計!BA4</f>
        <v>0</v>
      </c>
      <c r="P26" s="381"/>
      <c r="Q26" s="382"/>
      <c r="R26" s="381"/>
      <c r="S26" s="382"/>
    </row>
    <row r="27" s="373" customFormat="true" ht="12" hidden="false" customHeight="false" outlineLevel="0" collapsed="false">
      <c r="A27" s="380" t="s">
        <v>83</v>
      </c>
      <c r="B27" s="381" t="n">
        <f aca="false">SUM(D27,H27,J27,L27,N27,P27,R27)</f>
        <v>3120</v>
      </c>
      <c r="C27" s="382" t="n">
        <f aca="false">E27+G27+I27+K27+Q27+M27+O27+S27</f>
        <v>0</v>
      </c>
      <c r="D27" s="381" t="n">
        <f aca="false">SUM(三原市!C19:C20)</f>
        <v>3120</v>
      </c>
      <c r="E27" s="382" t="n">
        <f aca="false">集計!AV12</f>
        <v>0</v>
      </c>
      <c r="F27" s="381"/>
      <c r="G27" s="382"/>
      <c r="H27" s="381" t="n">
        <f aca="false">SUM(三原市!F19:F20)</f>
        <v>0</v>
      </c>
      <c r="I27" s="382"/>
      <c r="J27" s="381" t="n">
        <f aca="false">SUM(三原市!I19:I20)</f>
        <v>0</v>
      </c>
      <c r="K27" s="382"/>
      <c r="L27" s="381" t="n">
        <f aca="false">SUM(三原市!L19:L20)</f>
        <v>0</v>
      </c>
      <c r="M27" s="382" t="n">
        <f aca="false">SUMIF(枚数集計!$C$4:$C$67,$A27,枚数集計!I$4:I$67)</f>
        <v>0</v>
      </c>
      <c r="N27" s="381" t="n">
        <f aca="false">SUM(三原市!O19:O20)</f>
        <v>0</v>
      </c>
      <c r="O27" s="382"/>
      <c r="P27" s="381" t="n">
        <f aca="false">SUM(三原市!R19:R20)</f>
        <v>0</v>
      </c>
      <c r="Q27" s="382" t="n">
        <f aca="false">SUMIF(枚数集計!$C$4:$C$67,$A27,枚数集計!K$4:K$67)</f>
        <v>0</v>
      </c>
      <c r="R27" s="381"/>
      <c r="S27" s="382"/>
    </row>
    <row r="28" s="373" customFormat="true" ht="12" hidden="false" customHeight="false" outlineLevel="0" collapsed="false">
      <c r="A28" s="380" t="s">
        <v>84</v>
      </c>
      <c r="B28" s="381" t="n">
        <f aca="false">SUM(D28,H28,J28,L28,N28,P28,R28)</f>
        <v>31390</v>
      </c>
      <c r="C28" s="382" t="n">
        <f aca="false">E28+G28+I28+K28+Q28+M28+O28+S28</f>
        <v>0</v>
      </c>
      <c r="D28" s="381" t="n">
        <f aca="false">尾道市!C25</f>
        <v>21510</v>
      </c>
      <c r="E28" s="382" t="n">
        <f aca="false">集計!AV5+集計!AV6</f>
        <v>0</v>
      </c>
      <c r="F28" s="381"/>
      <c r="G28" s="382"/>
      <c r="H28" s="381" t="n">
        <f aca="false">尾道市!F25</f>
        <v>2720</v>
      </c>
      <c r="I28" s="382" t="n">
        <f aca="false">集計!AX5+集計!AX6</f>
        <v>0</v>
      </c>
      <c r="J28" s="381" t="n">
        <f aca="false">尾道市!I25</f>
        <v>5330</v>
      </c>
      <c r="K28" s="382" t="n">
        <f aca="false">集計!AY5+集計!AY6</f>
        <v>0</v>
      </c>
      <c r="L28" s="381" t="n">
        <f aca="false">尾道市!L25</f>
        <v>1830</v>
      </c>
      <c r="M28" s="382" t="n">
        <f aca="false">集計!AZ5</f>
        <v>0</v>
      </c>
      <c r="N28" s="381"/>
      <c r="O28" s="382"/>
      <c r="P28" s="381" t="n">
        <f aca="false">尾道市!R25</f>
        <v>0</v>
      </c>
      <c r="Q28" s="382" t="n">
        <f aca="false">SUMIF(枚数集計!$C$4:$C$67,$A28,枚数集計!K$4:K$67)</f>
        <v>0</v>
      </c>
      <c r="R28" s="381"/>
      <c r="S28" s="382"/>
    </row>
    <row r="29" s="373" customFormat="true" ht="12" hidden="false" customHeight="false" outlineLevel="0" collapsed="false">
      <c r="A29" s="380" t="s">
        <v>86</v>
      </c>
      <c r="B29" s="381" t="n">
        <f aca="false">SUM(D29,H29,J29,L29,N29,P29,R29)</f>
        <v>1920</v>
      </c>
      <c r="C29" s="382" t="n">
        <f aca="false">E29+G29+I29+K29+Q29+M29+O29+S29</f>
        <v>0</v>
      </c>
      <c r="D29" s="381" t="n">
        <f aca="false">神石郡!C12</f>
        <v>1580</v>
      </c>
      <c r="E29" s="382" t="n">
        <f aca="false">集計!AV7</f>
        <v>0</v>
      </c>
      <c r="F29" s="381"/>
      <c r="G29" s="382"/>
      <c r="H29" s="381"/>
      <c r="I29" s="382"/>
      <c r="J29" s="381" t="n">
        <f aca="false">神石郡!I12</f>
        <v>300</v>
      </c>
      <c r="K29" s="382" t="n">
        <f aca="false">集計!AY7</f>
        <v>0</v>
      </c>
      <c r="L29" s="381"/>
      <c r="M29" s="382"/>
      <c r="N29" s="381"/>
      <c r="O29" s="382"/>
      <c r="P29" s="381"/>
      <c r="Q29" s="382" t="n">
        <f aca="false">SUMIF(枚数集計!$C$4:$C$67,$A29,枚数集計!K$4:K$67)</f>
        <v>0</v>
      </c>
      <c r="R29" s="381" t="n">
        <f aca="false">神石郡!R12</f>
        <v>40</v>
      </c>
      <c r="S29" s="382" t="n">
        <f aca="false">集計!BC7</f>
        <v>0</v>
      </c>
    </row>
    <row r="30" s="373" customFormat="true" ht="12" hidden="false" customHeight="false" outlineLevel="0" collapsed="false">
      <c r="A30" s="380" t="s">
        <v>90</v>
      </c>
      <c r="B30" s="381" t="n">
        <f aca="false">SUM(D30,H30,J30,L30,N30,P30,R30)</f>
        <v>102080</v>
      </c>
      <c r="C30" s="382" t="n">
        <f aca="false">E30+G30+I30+K30+Q30+M30+O30+S30</f>
        <v>0</v>
      </c>
      <c r="D30" s="381" t="n">
        <f aca="false">SUM(福山市!C8:C36)</f>
        <v>53590</v>
      </c>
      <c r="E30" s="382" t="n">
        <f aca="false">SUM(福山市!D8:D36)</f>
        <v>0</v>
      </c>
      <c r="F30" s="381"/>
      <c r="G30" s="382"/>
      <c r="H30" s="381" t="n">
        <f aca="false">SUM(福山市!F8:F36)</f>
        <v>15510</v>
      </c>
      <c r="I30" s="382" t="n">
        <f aca="false">SUM(福山市!G8:G36)</f>
        <v>0</v>
      </c>
      <c r="J30" s="381" t="n">
        <f aca="false">SUM(福山市!I8:I36)</f>
        <v>23470</v>
      </c>
      <c r="K30" s="382" t="n">
        <f aca="false">SUM(福山市!J8:J36)</f>
        <v>0</v>
      </c>
      <c r="L30" s="381" t="n">
        <f aca="false">SUM(福山市!L8:L36)</f>
        <v>4330</v>
      </c>
      <c r="M30" s="382" t="n">
        <f aca="false">SUM(福山市!M8:M36)</f>
        <v>0</v>
      </c>
      <c r="N30" s="381" t="n">
        <f aca="false">SUM(福山市!O8:O36)</f>
        <v>1200</v>
      </c>
      <c r="O30" s="382" t="n">
        <f aca="false">SUM(福山市!P8:P36)</f>
        <v>0</v>
      </c>
      <c r="P30" s="381"/>
      <c r="Q30" s="382"/>
      <c r="R30" s="381" t="n">
        <f aca="false">SUM(福山市!R8:R36)</f>
        <v>3980</v>
      </c>
      <c r="S30" s="382" t="n">
        <f aca="false">SUM(福山市!S8:S36)</f>
        <v>0</v>
      </c>
    </row>
    <row r="31" s="373" customFormat="true" ht="12" hidden="false" customHeight="false" outlineLevel="0" collapsed="false">
      <c r="A31" s="383" t="s">
        <v>91</v>
      </c>
      <c r="B31" s="384" t="n">
        <f aca="false">SUM(D31,H31,J31,L31,N31,P31,R31)</f>
        <v>10160</v>
      </c>
      <c r="C31" s="385" t="n">
        <f aca="false">E31+G31+I31+K31+Q31+M31+O31+S31</f>
        <v>0</v>
      </c>
      <c r="D31" s="384" t="n">
        <f aca="false">SUM(福山市!C37:C40)</f>
        <v>6470</v>
      </c>
      <c r="E31" s="385" t="n">
        <f aca="false">SUM(福山市!D37:D40)</f>
        <v>0</v>
      </c>
      <c r="F31" s="384"/>
      <c r="G31" s="385"/>
      <c r="H31" s="384" t="n">
        <f aca="false">SUM(福山市!F37:F40)</f>
        <v>0</v>
      </c>
      <c r="I31" s="385"/>
      <c r="J31" s="384" t="n">
        <f aca="false">SUM(福山市!I37:I40)</f>
        <v>3670</v>
      </c>
      <c r="K31" s="385" t="n">
        <f aca="false">SUM(福山市!J37:J40)</f>
        <v>0</v>
      </c>
      <c r="L31" s="384" t="n">
        <f aca="false">SUM(福山市!L37:L40)</f>
        <v>0</v>
      </c>
      <c r="M31" s="385" t="n">
        <f aca="false">SUMIF(枚数集計!$C$4:$C$67,$A31,枚数集計!I$4:I$67)</f>
        <v>0</v>
      </c>
      <c r="N31" s="384"/>
      <c r="O31" s="385" t="n">
        <f aca="false">SUMIF(枚数集計!$C$4:$C$67,$A31,枚数集計!J$4:J$67)</f>
        <v>0</v>
      </c>
      <c r="P31" s="384"/>
      <c r="Q31" s="385"/>
      <c r="R31" s="384" t="n">
        <f aca="false">福山市!R37</f>
        <v>20</v>
      </c>
      <c r="S31" s="385" t="n">
        <f aca="false">集計!BC11</f>
        <v>0</v>
      </c>
    </row>
    <row r="32" s="373" customFormat="true" ht="12" hidden="false" customHeight="false" outlineLevel="0" collapsed="false">
      <c r="A32" s="386" t="s">
        <v>138</v>
      </c>
      <c r="B32" s="387" t="n">
        <f aca="false">SUM(B6:B13,B14:B31)</f>
        <v>644930</v>
      </c>
      <c r="C32" s="388" t="n">
        <f aca="false">SUM(C6:C13,C14:C31)</f>
        <v>0</v>
      </c>
      <c r="D32" s="387" t="n">
        <f aca="false">SUM(D6:D13,D14:D31)</f>
        <v>472290</v>
      </c>
      <c r="E32" s="388" t="n">
        <f aca="false">SUM(E6:E13,E14:E31)</f>
        <v>0</v>
      </c>
      <c r="F32" s="387" t="n">
        <f aca="false">SUM(F6:F13,F14:F31)</f>
        <v>38160</v>
      </c>
      <c r="G32" s="388" t="n">
        <f aca="false">SUM(G6:G13,G14:G31)</f>
        <v>0</v>
      </c>
      <c r="H32" s="387" t="n">
        <f aca="false">SUM(H6:H13,H14:H31)</f>
        <v>47390</v>
      </c>
      <c r="I32" s="388" t="n">
        <f aca="false">SUM(I6:I13,I14:I31)</f>
        <v>0</v>
      </c>
      <c r="J32" s="387" t="n">
        <f aca="false">SUM(J6:J13,J14:J31)</f>
        <v>75560</v>
      </c>
      <c r="K32" s="388" t="n">
        <f aca="false">SUM(K6:K13,K14:K31)</f>
        <v>0</v>
      </c>
      <c r="L32" s="387" t="n">
        <f aca="false">SUM(L6:L13,L14:L31)</f>
        <v>6160</v>
      </c>
      <c r="M32" s="388" t="n">
        <f aca="false">SUM(M6:M13,M14:M31)</f>
        <v>0</v>
      </c>
      <c r="N32" s="387" t="n">
        <f aca="false">SUM(N6:N13,N14:N31)</f>
        <v>1200</v>
      </c>
      <c r="O32" s="388" t="n">
        <f aca="false">SUM(O6:O13,O14:O31)</f>
        <v>0</v>
      </c>
      <c r="P32" s="387" t="n">
        <f aca="false">SUM(P6:P13,P14:P31)</f>
        <v>0</v>
      </c>
      <c r="Q32" s="388" t="n">
        <f aca="false">SUM(Q6:Q13,Q14:Q31)</f>
        <v>0</v>
      </c>
      <c r="R32" s="387" t="n">
        <f aca="false">SUM(R6:R13,R14:R31)</f>
        <v>4170</v>
      </c>
      <c r="S32" s="388" t="n">
        <f aca="false">SUM(S6:S13,S14:S31)</f>
        <v>0</v>
      </c>
    </row>
    <row r="33" customFormat="false" ht="18.75" hidden="false" customHeight="false" outlineLevel="0" collapsed="false">
      <c r="Q33" s="246"/>
    </row>
    <row r="34" customFormat="false" ht="18.75" hidden="false" customHeight="false" outlineLevel="0" collapsed="false">
      <c r="A34" s="250" t="s">
        <v>316</v>
      </c>
      <c r="B34" s="368" t="s">
        <v>314</v>
      </c>
      <c r="S34" s="389"/>
    </row>
    <row r="35" s="373" customFormat="true" ht="12" hidden="false" customHeight="false" outlineLevel="0" collapsed="false">
      <c r="A35" s="369"/>
      <c r="B35" s="370" t="s">
        <v>315</v>
      </c>
      <c r="C35" s="371"/>
      <c r="D35" s="370" t="s">
        <v>19</v>
      </c>
      <c r="E35" s="371"/>
      <c r="F35" s="372"/>
      <c r="G35" s="372"/>
      <c r="H35" s="370" t="s">
        <v>21</v>
      </c>
      <c r="I35" s="371"/>
      <c r="J35" s="370" t="s">
        <v>22</v>
      </c>
      <c r="K35" s="372"/>
      <c r="L35" s="370" t="s">
        <v>23</v>
      </c>
      <c r="M35" s="371"/>
      <c r="N35" s="370" t="s">
        <v>317</v>
      </c>
      <c r="O35" s="371"/>
      <c r="P35" s="370" t="s">
        <v>25</v>
      </c>
      <c r="Q35" s="371"/>
      <c r="R35" s="370" t="s">
        <v>26</v>
      </c>
      <c r="S35" s="371"/>
    </row>
    <row r="36" s="373" customFormat="true" ht="12" hidden="false" customHeight="false" outlineLevel="0" collapsed="false">
      <c r="A36" s="374" t="s">
        <v>194</v>
      </c>
      <c r="B36" s="375" t="s">
        <v>278</v>
      </c>
      <c r="C36" s="376" t="s">
        <v>279</v>
      </c>
      <c r="D36" s="375" t="s">
        <v>278</v>
      </c>
      <c r="E36" s="376" t="s">
        <v>279</v>
      </c>
      <c r="F36" s="375" t="s">
        <v>278</v>
      </c>
      <c r="G36" s="376" t="s">
        <v>279</v>
      </c>
      <c r="H36" s="375" t="s">
        <v>278</v>
      </c>
      <c r="I36" s="376" t="s">
        <v>279</v>
      </c>
      <c r="J36" s="375" t="s">
        <v>278</v>
      </c>
      <c r="K36" s="376" t="s">
        <v>279</v>
      </c>
      <c r="L36" s="375" t="s">
        <v>278</v>
      </c>
      <c r="M36" s="376" t="s">
        <v>279</v>
      </c>
      <c r="N36" s="375" t="s">
        <v>278</v>
      </c>
      <c r="O36" s="376" t="s">
        <v>279</v>
      </c>
      <c r="P36" s="375" t="s">
        <v>278</v>
      </c>
      <c r="Q36" s="376" t="s">
        <v>279</v>
      </c>
      <c r="R36" s="375" t="s">
        <v>278</v>
      </c>
      <c r="S36" s="376" t="s">
        <v>279</v>
      </c>
    </row>
    <row r="37" s="373" customFormat="true" ht="12" hidden="false" customHeight="false" outlineLevel="0" collapsed="false">
      <c r="A37" s="377" t="s">
        <v>64</v>
      </c>
      <c r="B37" s="378" t="n">
        <f aca="false">SUM(D37,H37,J37,L37,N37,P37,R37)</f>
        <v>31040</v>
      </c>
      <c r="C37" s="379" t="n">
        <f aca="false">E37+G37+I37+K37+Q37+M37+O37+S37</f>
        <v>0</v>
      </c>
      <c r="D37" s="378" t="n">
        <f aca="false">岩国市!C30</f>
        <v>24100</v>
      </c>
      <c r="E37" s="379" t="n">
        <f aca="false">集計!R4+集計!R5</f>
        <v>0</v>
      </c>
      <c r="F37" s="390"/>
      <c r="G37" s="379"/>
      <c r="H37" s="378" t="n">
        <f aca="false">岩国市!F30</f>
        <v>0</v>
      </c>
      <c r="I37" s="379" t="n">
        <f aca="false">SUMIF(枚数集計!$C$4:$C$64,$A37,枚数集計!G$4:G$64)</f>
        <v>0</v>
      </c>
      <c r="J37" s="378" t="n">
        <f aca="false">岩国市!I30</f>
        <v>6940</v>
      </c>
      <c r="K37" s="379" t="n">
        <f aca="false">集計!U4</f>
        <v>0</v>
      </c>
      <c r="L37" s="378" t="n">
        <f aca="false">岩国市!L30</f>
        <v>0</v>
      </c>
      <c r="M37" s="379" t="n">
        <f aca="false">SUMIF(枚数集計!$C$4:$C$64,$A37,枚数集計!I$4:I$64)</f>
        <v>0</v>
      </c>
      <c r="N37" s="378" t="n">
        <f aca="false">岩国市!O30</f>
        <v>0</v>
      </c>
      <c r="O37" s="379" t="n">
        <f aca="false">SUMIF(枚数集計!$C$4:$C$64,$A37,枚数集計!M$4:M$64)</f>
        <v>0</v>
      </c>
      <c r="P37" s="378" t="n">
        <f aca="false">岩国市!R30</f>
        <v>0</v>
      </c>
      <c r="Q37" s="379" t="n">
        <f aca="false">SUMIF(枚数集計!$C$4:$C$64,$A37,枚数集計!K$4:K$64)</f>
        <v>0</v>
      </c>
      <c r="R37" s="378"/>
      <c r="S37" s="379" t="n">
        <f aca="false">SUMIF(枚数集計!$C$4:$C$64,$A37,枚数集計!L$4:L$64)</f>
        <v>0</v>
      </c>
    </row>
    <row r="38" s="373" customFormat="true" ht="12" hidden="false" customHeight="false" outlineLevel="0" collapsed="false">
      <c r="A38" s="380" t="s">
        <v>66</v>
      </c>
      <c r="B38" s="381" t="n">
        <f aca="false">SUM(D38,H38,J38,L38,N38,P38,R38)</f>
        <v>1330</v>
      </c>
      <c r="C38" s="382" t="n">
        <f aca="false">E38+G38+I38+K38+Q38+M38+O38+S38</f>
        <v>0</v>
      </c>
      <c r="D38" s="381" t="n">
        <f aca="false">岩国市!C38</f>
        <v>860</v>
      </c>
      <c r="E38" s="382" t="n">
        <f aca="false">集計!R6</f>
        <v>0</v>
      </c>
      <c r="F38" s="391"/>
      <c r="G38" s="382"/>
      <c r="H38" s="381"/>
      <c r="I38" s="382" t="n">
        <f aca="false">SUMIF(枚数集計!$C$4:$C$64,$A38,枚数集計!G$4:G$64)</f>
        <v>0</v>
      </c>
      <c r="J38" s="381" t="n">
        <f aca="false">岩国市!I38</f>
        <v>70</v>
      </c>
      <c r="K38" s="382" t="n">
        <f aca="false">集計!U6</f>
        <v>0</v>
      </c>
      <c r="L38" s="381"/>
      <c r="M38" s="382" t="n">
        <f aca="false">SUMIF(枚数集計!$C$4:$C$64,$A38,枚数集計!I$4:I$64)</f>
        <v>0</v>
      </c>
      <c r="N38" s="381" t="n">
        <f aca="false">岩国市!O38</f>
        <v>400</v>
      </c>
      <c r="O38" s="382" t="n">
        <f aca="false">集計!W6</f>
        <v>0</v>
      </c>
      <c r="P38" s="381"/>
      <c r="Q38" s="382" t="n">
        <f aca="false">SUMIF(枚数集計!$C$4:$C$64,$A38,枚数集計!K$4:K$64)</f>
        <v>0</v>
      </c>
      <c r="R38" s="381"/>
      <c r="S38" s="382" t="n">
        <f aca="false">SUMIF(枚数集計!$C$4:$C$64,$A38,枚数集計!L$4:L$64)</f>
        <v>0</v>
      </c>
    </row>
    <row r="39" s="373" customFormat="true" ht="12" hidden="false" customHeight="false" outlineLevel="0" collapsed="false">
      <c r="A39" s="380" t="s">
        <v>74</v>
      </c>
      <c r="B39" s="381" t="n">
        <f aca="false">SUM(D39,H39,J39,L39,N39,P39,R39)</f>
        <v>2610</v>
      </c>
      <c r="C39" s="382" t="n">
        <f aca="false">E39+G39+I39+K39+Q39+M39+O39+S39</f>
        <v>0</v>
      </c>
      <c r="D39" s="381" t="n">
        <f aca="false">島根県!C16</f>
        <v>2540</v>
      </c>
      <c r="E39" s="382" t="n">
        <f aca="false">集計!C25+集計!AG7</f>
        <v>0</v>
      </c>
      <c r="F39" s="391"/>
      <c r="G39" s="382"/>
      <c r="H39" s="381"/>
      <c r="I39" s="382"/>
      <c r="J39" s="381" t="n">
        <f aca="false">島根県!I16</f>
        <v>70</v>
      </c>
      <c r="K39" s="382" t="n">
        <f aca="false">島根県!J16</f>
        <v>0</v>
      </c>
      <c r="L39" s="381"/>
      <c r="M39" s="382"/>
      <c r="N39" s="381"/>
      <c r="O39" s="382"/>
      <c r="P39" s="381"/>
      <c r="Q39" s="382" t="n">
        <f aca="false">SUMIF(枚数集計!$C$4:$C$64,$A39,枚数集計!K$4:K$64)</f>
        <v>0</v>
      </c>
      <c r="R39" s="381"/>
      <c r="S39" s="382" t="n">
        <f aca="false">SUMIF(枚数集計!$C$4:$C$64,$A39,枚数集計!L$4:L$64)</f>
        <v>0</v>
      </c>
    </row>
    <row r="40" s="373" customFormat="true" ht="12" hidden="false" customHeight="false" outlineLevel="0" collapsed="false">
      <c r="A40" s="380" t="s">
        <v>78</v>
      </c>
      <c r="B40" s="381" t="n">
        <f aca="false">SUM(D40,H40,J40,L40,N40,P40,R40)</f>
        <v>1180</v>
      </c>
      <c r="C40" s="382" t="n">
        <f aca="false">E40+G40+I40+K40+Q40+M40+O40+S40</f>
        <v>0</v>
      </c>
      <c r="D40" s="381" t="n">
        <f aca="false">島根県!C25</f>
        <v>1180</v>
      </c>
      <c r="E40" s="382" t="n">
        <f aca="false">集計!C26+集計!AG8</f>
        <v>0</v>
      </c>
      <c r="F40" s="391"/>
      <c r="G40" s="382"/>
      <c r="H40" s="381"/>
      <c r="I40" s="382"/>
      <c r="J40" s="381"/>
      <c r="K40" s="382"/>
      <c r="L40" s="381"/>
      <c r="M40" s="382"/>
      <c r="N40" s="381"/>
      <c r="O40" s="382"/>
      <c r="P40" s="381"/>
      <c r="Q40" s="382"/>
      <c r="R40" s="381"/>
      <c r="S40" s="382" t="n">
        <f aca="false">SUMIF(枚数集計!$C$4:$C$64,$A40,枚数集計!L$4:L$64)</f>
        <v>0</v>
      </c>
    </row>
    <row r="41" s="373" customFormat="true" ht="12" hidden="false" customHeight="false" outlineLevel="0" collapsed="false">
      <c r="A41" s="380" t="s">
        <v>85</v>
      </c>
      <c r="B41" s="381" t="n">
        <f aca="false">SUM(D41,H41,J41,L41,N41,P41,R41)</f>
        <v>1570</v>
      </c>
      <c r="C41" s="382" t="n">
        <f aca="false">E41+G41+I41+K41+Q41+M41+O41+S41</f>
        <v>0</v>
      </c>
      <c r="D41" s="381" t="n">
        <f aca="false">尾道市!C34</f>
        <v>710</v>
      </c>
      <c r="E41" s="382" t="n">
        <f aca="false">集計!AV13</f>
        <v>0</v>
      </c>
      <c r="F41" s="391"/>
      <c r="G41" s="382"/>
      <c r="H41" s="381" t="n">
        <f aca="false">尾道市!F34</f>
        <v>530</v>
      </c>
      <c r="I41" s="382" t="n">
        <f aca="false">集計!AX13</f>
        <v>0</v>
      </c>
      <c r="J41" s="381" t="n">
        <f aca="false">尾道市!I34</f>
        <v>150</v>
      </c>
      <c r="K41" s="382" t="n">
        <f aca="false">集計!AY13</f>
        <v>0</v>
      </c>
      <c r="L41" s="381"/>
      <c r="M41" s="382" t="n">
        <f aca="false">SUMIF(枚数集計!$C$4:$C$64,$A41,枚数集計!I$4:I$64)</f>
        <v>0</v>
      </c>
      <c r="N41" s="381" t="n">
        <f aca="false">尾道市!R34</f>
        <v>180</v>
      </c>
      <c r="O41" s="382" t="n">
        <f aca="false">集計!BB13</f>
        <v>0</v>
      </c>
      <c r="P41" s="381"/>
      <c r="Q41" s="382" t="n">
        <f aca="false">SUMIF(枚数集計!$C$4:$C$64,$A41,枚数集計!K$4:K$64)</f>
        <v>0</v>
      </c>
      <c r="R41" s="381"/>
      <c r="S41" s="382" t="n">
        <f aca="false">SUMIF(枚数集計!$C$4:$C$64,$A41,枚数集計!L$4:L$64)</f>
        <v>0</v>
      </c>
    </row>
    <row r="42" s="373" customFormat="true" ht="12" hidden="false" customHeight="false" outlineLevel="0" collapsed="false">
      <c r="A42" s="380" t="s">
        <v>87</v>
      </c>
      <c r="B42" s="381" t="n">
        <f aca="false">SUM(D42,H42,J42,L42,N42,P42,R42)</f>
        <v>8850</v>
      </c>
      <c r="C42" s="382" t="n">
        <f aca="false">E42+G42+I42+K42+Q42+M42+O42+S42</f>
        <v>0</v>
      </c>
      <c r="D42" s="381" t="n">
        <f aca="false">神石郡!C26</f>
        <v>1550</v>
      </c>
      <c r="E42" s="382" t="n">
        <f aca="false">集計!AV14</f>
        <v>0</v>
      </c>
      <c r="F42" s="391"/>
      <c r="G42" s="382"/>
      <c r="H42" s="381"/>
      <c r="I42" s="382" t="n">
        <f aca="false">SUMIF(枚数集計!$C$4:$C$64,$A42,枚数集計!G$4:G$64)</f>
        <v>0</v>
      </c>
      <c r="J42" s="381" t="n">
        <f aca="false">神石郡!I26</f>
        <v>1300</v>
      </c>
      <c r="K42" s="382" t="n">
        <f aca="false">集計!AY14</f>
        <v>0</v>
      </c>
      <c r="L42" s="381"/>
      <c r="M42" s="382" t="n">
        <f aca="false">SUMIF(枚数集計!$C$4:$C$64,$A42,枚数集計!I$4:I$64)</f>
        <v>0</v>
      </c>
      <c r="N42" s="381"/>
      <c r="O42" s="382" t="n">
        <f aca="false">SUMIF(枚数集計!$C$4:$C$64,$A42,枚数集計!M$4:M$64)</f>
        <v>0</v>
      </c>
      <c r="P42" s="381" t="n">
        <f aca="false">神石郡!O26</f>
        <v>250</v>
      </c>
      <c r="Q42" s="382" t="n">
        <f aca="false">集計!BB14</f>
        <v>0</v>
      </c>
      <c r="R42" s="381" t="n">
        <f aca="false">神石郡!R26</f>
        <v>5750</v>
      </c>
      <c r="S42" s="382" t="n">
        <f aca="false">集計!BC14</f>
        <v>0</v>
      </c>
    </row>
    <row r="43" s="373" customFormat="true" ht="12" hidden="false" customHeight="false" outlineLevel="0" collapsed="false">
      <c r="A43" s="383" t="s">
        <v>88</v>
      </c>
      <c r="B43" s="384" t="n">
        <f aca="false">SUM(D43,H43,J43,L43,N43,P43,R43)</f>
        <v>12000</v>
      </c>
      <c r="C43" s="385" t="n">
        <f aca="false">E43+G43+I43+K43+Q43+M43+O43+S43</f>
        <v>0</v>
      </c>
      <c r="D43" s="384" t="n">
        <f aca="false">神石郡!C39</f>
        <v>1500</v>
      </c>
      <c r="E43" s="385" t="n">
        <f aca="false">集計!AV15</f>
        <v>0</v>
      </c>
      <c r="F43" s="392"/>
      <c r="G43" s="385"/>
      <c r="H43" s="384" t="n">
        <f aca="false">神石郡!F39</f>
        <v>0</v>
      </c>
      <c r="I43" s="385" t="n">
        <f aca="false">SUMIF(枚数集計!$C$4:$C$64,$A43,枚数集計!G$4:G$64)</f>
        <v>0</v>
      </c>
      <c r="J43" s="384" t="n">
        <f aca="false">神石郡!I39</f>
        <v>1750</v>
      </c>
      <c r="K43" s="385" t="n">
        <f aca="false">集計!AY15</f>
        <v>0</v>
      </c>
      <c r="L43" s="384" t="n">
        <f aca="false">神石郡!L39</f>
        <v>150</v>
      </c>
      <c r="M43" s="385" t="n">
        <f aca="false">集計!AZ15</f>
        <v>0</v>
      </c>
      <c r="N43" s="384"/>
      <c r="O43" s="385" t="n">
        <f aca="false">SUMIF(枚数集計!$C$4:$C$64,$A43,枚数集計!M$4:M$64)</f>
        <v>0</v>
      </c>
      <c r="P43" s="384" t="n">
        <f aca="false">神石郡!O39</f>
        <v>300</v>
      </c>
      <c r="Q43" s="385" t="n">
        <f aca="false">集計!BB15</f>
        <v>0</v>
      </c>
      <c r="R43" s="384" t="n">
        <f aca="false">神石郡!R39</f>
        <v>8300</v>
      </c>
      <c r="S43" s="385" t="n">
        <f aca="false">集計!BC15</f>
        <v>0</v>
      </c>
    </row>
    <row r="44" s="373" customFormat="true" ht="12" hidden="false" customHeight="false" outlineLevel="0" collapsed="false">
      <c r="A44" s="386" t="s">
        <v>138</v>
      </c>
      <c r="B44" s="387" t="n">
        <f aca="false">SUM(B37:B43)</f>
        <v>58580</v>
      </c>
      <c r="C44" s="388" t="n">
        <f aca="false">E44+G44+I44+K44+Q44+M44+O44+S44</f>
        <v>0</v>
      </c>
      <c r="D44" s="387" t="n">
        <f aca="false">SUM(D37:D43)</f>
        <v>32440</v>
      </c>
      <c r="E44" s="388" t="n">
        <f aca="false">SUM(E37:E43)</f>
        <v>0</v>
      </c>
      <c r="F44" s="393"/>
      <c r="G44" s="388"/>
      <c r="H44" s="387" t="n">
        <f aca="false">SUM(H37:H43)</f>
        <v>530</v>
      </c>
      <c r="I44" s="388" t="n">
        <f aca="false">SUM(I37:I43)</f>
        <v>0</v>
      </c>
      <c r="J44" s="387" t="n">
        <f aca="false">SUM(J37:J43)</f>
        <v>10280</v>
      </c>
      <c r="K44" s="388" t="n">
        <f aca="false">SUM(K37:K43)</f>
        <v>0</v>
      </c>
      <c r="L44" s="387" t="n">
        <f aca="false">SUM(L37:L43)</f>
        <v>150</v>
      </c>
      <c r="M44" s="388" t="n">
        <f aca="false">SUM(M37:M43)</f>
        <v>0</v>
      </c>
      <c r="N44" s="387" t="n">
        <f aca="false">SUM(N37:N43)</f>
        <v>580</v>
      </c>
      <c r="O44" s="388" t="n">
        <f aca="false">SUM(O37:O43)</f>
        <v>0</v>
      </c>
      <c r="P44" s="387" t="n">
        <f aca="false">SUM(P37:P43)</f>
        <v>550</v>
      </c>
      <c r="Q44" s="388" t="n">
        <f aca="false">SUM(Q37:Q43)</f>
        <v>0</v>
      </c>
      <c r="R44" s="387" t="n">
        <f aca="false">SUM(R37:R43)</f>
        <v>14050</v>
      </c>
      <c r="S44" s="388" t="n">
        <f aca="false">SUM(S37:S43)</f>
        <v>0</v>
      </c>
    </row>
    <row r="46" customFormat="false" ht="18.75" hidden="false" customHeight="false" outlineLevel="0" collapsed="false">
      <c r="A46" s="256" t="s">
        <v>318</v>
      </c>
    </row>
  </sheetData>
  <sheetProtection sheet="true" password="8b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394" width="10.62"/>
    <col collapsed="false" customWidth="true" hidden="false" outlineLevel="0" max="4" min="3" style="0" width="6.37"/>
    <col collapsed="false" customWidth="true" hidden="false" outlineLevel="0" max="5" min="5" style="394" width="10.62"/>
    <col collapsed="false" customWidth="true" hidden="false" outlineLevel="0" max="7" min="6" style="0" width="6.37"/>
    <col collapsed="false" customWidth="true" hidden="false" outlineLevel="0" max="8" min="8" style="394" width="10.62"/>
    <col collapsed="false" customWidth="true" hidden="false" outlineLevel="0" max="10" min="9" style="0" width="6.37"/>
    <col collapsed="false" customWidth="true" hidden="false" outlineLevel="0" max="11" min="11" style="394" width="10.62"/>
    <col collapsed="false" customWidth="true" hidden="false" outlineLevel="0" max="13" min="12" style="0" width="6.37"/>
    <col collapsed="false" customWidth="true" hidden="false" outlineLevel="0" max="14" min="14" style="394" width="10.62"/>
    <col collapsed="false" customWidth="true" hidden="false" outlineLevel="0" max="16" min="15" style="0" width="6.37"/>
    <col collapsed="false" customWidth="true" hidden="false" outlineLevel="0" max="17" min="17" style="394" width="10.62"/>
    <col collapsed="false" customWidth="true" hidden="false" outlineLevel="0" max="18" min="18" style="0" width="7.87"/>
    <col collapsed="false" customWidth="true" hidden="false" outlineLevel="0" max="19" min="19" style="0" width="8.49"/>
    <col collapsed="false" customWidth="true" hidden="false" outlineLevel="0" max="26" min="26" style="0" width="20.99"/>
    <col collapsed="false" customWidth="true" hidden="true" outlineLevel="0" max="27" min="27" style="360" width="20.99"/>
    <col collapsed="false" customWidth="true" hidden="true" outlineLevel="0" max="28" min="28" style="395" width="20.99"/>
    <col collapsed="false" customWidth="true" hidden="true" outlineLevel="0" max="29" min="29" style="360" width="20.99"/>
    <col collapsed="false" customWidth="true" hidden="true" outlineLevel="0" max="30" min="30" style="395" width="20.99"/>
    <col collapsed="false" customWidth="true" hidden="true" outlineLevel="0" max="31" min="31" style="360" width="20.99"/>
    <col collapsed="false" customWidth="true" hidden="true" outlineLevel="0" max="32" min="32" style="395" width="20.99"/>
    <col collapsed="false" customWidth="true" hidden="true" outlineLevel="0" max="33" min="33" style="360" width="20.99"/>
    <col collapsed="false" customWidth="true" hidden="true" outlineLevel="0" max="34" min="34" style="395" width="20.99"/>
    <col collapsed="false" customWidth="true" hidden="true" outlineLevel="0" max="35" min="35" style="360" width="20.99"/>
    <col collapsed="false" customWidth="true" hidden="true" outlineLevel="0" max="38" min="36" style="0" width="20.99"/>
    <col collapsed="false" customWidth="true" hidden="false" outlineLevel="0" max="39" min="39" style="0" width="20.99"/>
  </cols>
  <sheetData>
    <row r="1" customFormat="false" ht="13.5" hidden="false" customHeight="true" outlineLevel="0" collapsed="false">
      <c r="A1" s="396" t="s">
        <v>319</v>
      </c>
      <c r="S1" s="397" t="str">
        <f aca="false">最初に入力!N1</f>
        <v>2025年9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00" t="str">
        <f aca="false">IF(最初に入力!C2&lt;&gt;"",TEXT(最初に入力!C2,"m月d日(aaa)"),"")</f>
        <v/>
      </c>
      <c r="C3" s="400"/>
      <c r="D3" s="401" t="n">
        <f aca="false">最初に入力!C5</f>
        <v>0</v>
      </c>
      <c r="E3" s="401"/>
      <c r="F3" s="401" t="n">
        <f aca="false">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406"/>
      <c r="S4" s="407" t="n">
        <f aca="false">最初に入力!F12</f>
        <v>0</v>
      </c>
    </row>
    <row r="5" customFormat="false" ht="14.25" hidden="false" customHeight="true" outlineLevel="0" collapsed="false">
      <c r="B5" s="408" t="s">
        <v>328</v>
      </c>
      <c r="C5" s="406"/>
      <c r="D5" s="406"/>
      <c r="E5" s="405"/>
      <c r="F5" s="406"/>
      <c r="G5" s="406"/>
      <c r="H5" s="405"/>
      <c r="I5" s="406"/>
      <c r="J5" s="406"/>
      <c r="K5" s="405"/>
      <c r="L5" s="406"/>
      <c r="M5" s="406"/>
      <c r="N5" s="405"/>
      <c r="O5" s="406"/>
      <c r="P5" s="409"/>
      <c r="Q5" s="405"/>
      <c r="R5" s="406"/>
      <c r="S5" s="410" t="s">
        <v>329</v>
      </c>
    </row>
    <row r="6" customFormat="false" ht="12.75" hidden="false" customHeight="true" outlineLevel="0" collapsed="false">
      <c r="B6" s="411" t="s">
        <v>330</v>
      </c>
      <c r="C6" s="411"/>
      <c r="D6" s="411"/>
      <c r="E6" s="411" t="s">
        <v>331</v>
      </c>
      <c r="F6" s="411"/>
      <c r="G6" s="411"/>
      <c r="H6" s="411" t="s">
        <v>332</v>
      </c>
      <c r="I6" s="411"/>
      <c r="J6" s="411"/>
      <c r="K6" s="411" t="s">
        <v>333</v>
      </c>
      <c r="L6" s="411"/>
      <c r="M6" s="411"/>
      <c r="N6" s="411" t="s">
        <v>334</v>
      </c>
      <c r="O6" s="411"/>
      <c r="P6" s="411"/>
      <c r="Q6" s="411" t="s">
        <v>7</v>
      </c>
      <c r="R6" s="411"/>
      <c r="S6" s="411"/>
      <c r="AA6" s="412" t="s">
        <v>330</v>
      </c>
      <c r="AB6" s="412"/>
      <c r="AC6" s="412" t="s">
        <v>331</v>
      </c>
      <c r="AD6" s="412"/>
      <c r="AE6" s="412" t="s">
        <v>332</v>
      </c>
      <c r="AF6" s="412"/>
      <c r="AG6" s="412" t="s">
        <v>333</v>
      </c>
      <c r="AH6" s="412"/>
      <c r="AI6" s="412" t="s">
        <v>334</v>
      </c>
      <c r="AJ6" s="412"/>
      <c r="AK6" s="412"/>
      <c r="AL6" s="412"/>
    </row>
    <row r="7" customFormat="false" ht="12.7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2.75" hidden="false" customHeight="true" outlineLevel="0" collapsed="false">
      <c r="B8" s="418" t="s">
        <v>338</v>
      </c>
      <c r="C8" s="419" t="n">
        <v>5300</v>
      </c>
      <c r="D8" s="420"/>
      <c r="E8" s="418" t="s">
        <v>339</v>
      </c>
      <c r="F8" s="419" t="n">
        <v>4850</v>
      </c>
      <c r="G8" s="420"/>
      <c r="H8" s="418" t="s">
        <v>340</v>
      </c>
      <c r="I8" s="419" t="n">
        <v>3330</v>
      </c>
      <c r="J8" s="420"/>
      <c r="K8" s="418" t="s">
        <v>341</v>
      </c>
      <c r="L8" s="419" t="n">
        <v>3750</v>
      </c>
      <c r="M8" s="420"/>
      <c r="N8" s="418" t="s">
        <v>342</v>
      </c>
      <c r="O8" s="419" t="n">
        <v>3150</v>
      </c>
      <c r="P8" s="420"/>
      <c r="Q8" s="418"/>
      <c r="R8" s="421"/>
      <c r="S8" s="420"/>
      <c r="AA8" s="422" t="s">
        <v>343</v>
      </c>
      <c r="AB8" s="423" t="n">
        <f aca="false">D8</f>
        <v>0</v>
      </c>
      <c r="AC8" s="422" t="s">
        <v>344</v>
      </c>
      <c r="AD8" s="423" t="n">
        <f aca="false">G8</f>
        <v>0</v>
      </c>
      <c r="AE8" s="422" t="s">
        <v>345</v>
      </c>
      <c r="AF8" s="423" t="n">
        <f aca="false">J8</f>
        <v>0</v>
      </c>
      <c r="AG8" s="422" t="s">
        <v>346</v>
      </c>
      <c r="AH8" s="423" t="n">
        <f aca="false">M8</f>
        <v>0</v>
      </c>
      <c r="AI8" s="422" t="s">
        <v>347</v>
      </c>
      <c r="AJ8" s="423" t="n">
        <f aca="false">P8</f>
        <v>0</v>
      </c>
      <c r="AK8" s="424"/>
      <c r="AL8" s="423" t="n">
        <f aca="false">S8</f>
        <v>0</v>
      </c>
    </row>
    <row r="9" customFormat="false" ht="12.75" hidden="false" customHeight="true" outlineLevel="0" collapsed="false">
      <c r="B9" s="425" t="s">
        <v>348</v>
      </c>
      <c r="C9" s="426" t="n">
        <v>5900</v>
      </c>
      <c r="D9" s="427"/>
      <c r="E9" s="425" t="s">
        <v>349</v>
      </c>
      <c r="F9" s="426" t="n">
        <v>4430</v>
      </c>
      <c r="G9" s="427"/>
      <c r="H9" s="425" t="s">
        <v>350</v>
      </c>
      <c r="I9" s="426" t="n">
        <v>4850</v>
      </c>
      <c r="J9" s="427"/>
      <c r="K9" s="425" t="s">
        <v>351</v>
      </c>
      <c r="L9" s="426" t="n">
        <v>2850</v>
      </c>
      <c r="M9" s="427"/>
      <c r="N9" s="425" t="s">
        <v>352</v>
      </c>
      <c r="O9" s="426" t="n">
        <v>4200</v>
      </c>
      <c r="P9" s="427"/>
      <c r="Q9" s="425"/>
      <c r="R9" s="428"/>
      <c r="S9" s="427"/>
      <c r="AA9" s="422" t="s">
        <v>353</v>
      </c>
      <c r="AB9" s="423" t="n">
        <f aca="false">D9</f>
        <v>0</v>
      </c>
      <c r="AC9" s="422" t="s">
        <v>354</v>
      </c>
      <c r="AD9" s="423" t="n">
        <f aca="false">G9</f>
        <v>0</v>
      </c>
      <c r="AE9" s="422" t="s">
        <v>355</v>
      </c>
      <c r="AF9" s="423" t="n">
        <f aca="false">J9</f>
        <v>0</v>
      </c>
      <c r="AG9" s="422" t="s">
        <v>356</v>
      </c>
      <c r="AH9" s="423" t="n">
        <f aca="false">M9</f>
        <v>0</v>
      </c>
      <c r="AI9" s="422" t="s">
        <v>357</v>
      </c>
      <c r="AJ9" s="423" t="n">
        <f aca="false">P9</f>
        <v>0</v>
      </c>
      <c r="AK9" s="424"/>
      <c r="AL9" s="423" t="n">
        <f aca="false">S9</f>
        <v>0</v>
      </c>
    </row>
    <row r="10" customFormat="false" ht="12.75" hidden="false" customHeight="true" outlineLevel="0" collapsed="false">
      <c r="B10" s="429" t="s">
        <v>358</v>
      </c>
      <c r="C10" s="430" t="n">
        <v>5500</v>
      </c>
      <c r="D10" s="427"/>
      <c r="E10" s="429" t="s">
        <v>359</v>
      </c>
      <c r="F10" s="430" t="n">
        <v>3550</v>
      </c>
      <c r="G10" s="427"/>
      <c r="H10" s="429" t="s">
        <v>360</v>
      </c>
      <c r="I10" s="430" t="n">
        <v>2750</v>
      </c>
      <c r="J10" s="427"/>
      <c r="K10" s="429" t="s">
        <v>361</v>
      </c>
      <c r="L10" s="430" t="n">
        <v>5500</v>
      </c>
      <c r="M10" s="427"/>
      <c r="N10" s="429" t="s">
        <v>362</v>
      </c>
      <c r="O10" s="430" t="n">
        <v>2350</v>
      </c>
      <c r="P10" s="427"/>
      <c r="Q10" s="429"/>
      <c r="R10" s="431"/>
      <c r="S10" s="427"/>
      <c r="AA10" s="422" t="s">
        <v>363</v>
      </c>
      <c r="AB10" s="423" t="n">
        <f aca="false">D10</f>
        <v>0</v>
      </c>
      <c r="AC10" s="422" t="s">
        <v>364</v>
      </c>
      <c r="AD10" s="423" t="n">
        <f aca="false">G10</f>
        <v>0</v>
      </c>
      <c r="AE10" s="422" t="s">
        <v>365</v>
      </c>
      <c r="AF10" s="423" t="n">
        <f aca="false">J10</f>
        <v>0</v>
      </c>
      <c r="AG10" s="422" t="s">
        <v>366</v>
      </c>
      <c r="AH10" s="423" t="n">
        <f aca="false">M10</f>
        <v>0</v>
      </c>
      <c r="AI10" s="422" t="s">
        <v>367</v>
      </c>
      <c r="AJ10" s="423" t="n">
        <f aca="false">P10</f>
        <v>0</v>
      </c>
      <c r="AK10" s="424"/>
      <c r="AL10" s="423" t="n">
        <f aca="false">S10</f>
        <v>0</v>
      </c>
    </row>
    <row r="11" customFormat="false" ht="12.75" hidden="false" customHeight="true" outlineLevel="0" collapsed="false">
      <c r="B11" s="429" t="s">
        <v>368</v>
      </c>
      <c r="C11" s="430" t="n">
        <v>2700</v>
      </c>
      <c r="D11" s="427"/>
      <c r="E11" s="429" t="s">
        <v>369</v>
      </c>
      <c r="F11" s="430" t="n">
        <v>5100</v>
      </c>
      <c r="G11" s="427"/>
      <c r="H11" s="429" t="s">
        <v>370</v>
      </c>
      <c r="I11" s="430" t="n">
        <v>970</v>
      </c>
      <c r="J11" s="427"/>
      <c r="K11" s="429" t="s">
        <v>371</v>
      </c>
      <c r="L11" s="430" t="n">
        <v>2400</v>
      </c>
      <c r="M11" s="427"/>
      <c r="N11" s="429" t="s">
        <v>372</v>
      </c>
      <c r="O11" s="430" t="n">
        <v>4250</v>
      </c>
      <c r="P11" s="427"/>
      <c r="Q11" s="429"/>
      <c r="R11" s="431"/>
      <c r="S11" s="427"/>
      <c r="AA11" s="422" t="s">
        <v>373</v>
      </c>
      <c r="AB11" s="423" t="n">
        <f aca="false">D11</f>
        <v>0</v>
      </c>
      <c r="AC11" s="432" t="s">
        <v>374</v>
      </c>
      <c r="AD11" s="423" t="n">
        <f aca="false">G11</f>
        <v>0</v>
      </c>
      <c r="AE11" s="422" t="s">
        <v>375</v>
      </c>
      <c r="AF11" s="423" t="n">
        <f aca="false">J11</f>
        <v>0</v>
      </c>
      <c r="AG11" s="422" t="s">
        <v>376</v>
      </c>
      <c r="AH11" s="423" t="n">
        <f aca="false">M11</f>
        <v>0</v>
      </c>
      <c r="AI11" s="422" t="s">
        <v>377</v>
      </c>
      <c r="AJ11" s="423" t="n">
        <f aca="false">P11</f>
        <v>0</v>
      </c>
      <c r="AK11" s="424"/>
      <c r="AL11" s="423" t="n">
        <f aca="false">S11</f>
        <v>0</v>
      </c>
    </row>
    <row r="12" customFormat="false" ht="12.75" hidden="false" customHeight="true" outlineLevel="0" collapsed="false">
      <c r="B12" s="429" t="s">
        <v>378</v>
      </c>
      <c r="C12" s="430" t="n">
        <v>3400</v>
      </c>
      <c r="D12" s="427"/>
      <c r="E12" s="429"/>
      <c r="F12" s="430"/>
      <c r="G12" s="427"/>
      <c r="H12" s="429" t="s">
        <v>379</v>
      </c>
      <c r="I12" s="430" t="n">
        <v>670</v>
      </c>
      <c r="J12" s="427"/>
      <c r="K12" s="429" t="s">
        <v>380</v>
      </c>
      <c r="L12" s="430" t="n">
        <v>2100</v>
      </c>
      <c r="M12" s="427"/>
      <c r="N12" s="429" t="s">
        <v>381</v>
      </c>
      <c r="O12" s="430" t="n">
        <v>1900</v>
      </c>
      <c r="P12" s="427"/>
      <c r="Q12" s="429"/>
      <c r="R12" s="431"/>
      <c r="S12" s="427"/>
      <c r="AA12" s="422" t="s">
        <v>382</v>
      </c>
      <c r="AB12" s="423" t="n">
        <f aca="false">D12</f>
        <v>0</v>
      </c>
      <c r="AC12" s="424"/>
      <c r="AD12" s="423" t="n">
        <f aca="false">G12</f>
        <v>0</v>
      </c>
      <c r="AE12" s="422" t="s">
        <v>383</v>
      </c>
      <c r="AF12" s="423" t="n">
        <f aca="false">J12</f>
        <v>0</v>
      </c>
      <c r="AG12" s="422" t="s">
        <v>384</v>
      </c>
      <c r="AH12" s="423" t="n">
        <f aca="false">M12</f>
        <v>0</v>
      </c>
      <c r="AI12" s="422" t="s">
        <v>385</v>
      </c>
      <c r="AJ12" s="423" t="n">
        <f aca="false">P12</f>
        <v>0</v>
      </c>
      <c r="AK12" s="424"/>
      <c r="AL12" s="423" t="n">
        <f aca="false">S12</f>
        <v>0</v>
      </c>
    </row>
    <row r="13" customFormat="false" ht="12.75" hidden="false" customHeight="true" outlineLevel="0" collapsed="false">
      <c r="B13" s="429" t="s">
        <v>386</v>
      </c>
      <c r="C13" s="430" t="n">
        <v>2350</v>
      </c>
      <c r="D13" s="427"/>
      <c r="E13" s="429" t="s">
        <v>387</v>
      </c>
      <c r="F13" s="430" t="n">
        <v>3550</v>
      </c>
      <c r="G13" s="427"/>
      <c r="H13" s="429" t="s">
        <v>388</v>
      </c>
      <c r="I13" s="430" t="n">
        <v>770</v>
      </c>
      <c r="J13" s="427"/>
      <c r="K13" s="429" t="s">
        <v>389</v>
      </c>
      <c r="L13" s="430" t="n">
        <v>2580</v>
      </c>
      <c r="M13" s="427"/>
      <c r="N13" s="429" t="s">
        <v>390</v>
      </c>
      <c r="O13" s="430" t="n">
        <v>3770</v>
      </c>
      <c r="P13" s="427"/>
      <c r="Q13" s="433"/>
      <c r="R13" s="431"/>
      <c r="S13" s="427"/>
      <c r="AA13" s="422" t="s">
        <v>391</v>
      </c>
      <c r="AB13" s="423" t="n">
        <f aca="false">D13</f>
        <v>0</v>
      </c>
      <c r="AC13" s="422" t="s">
        <v>392</v>
      </c>
      <c r="AD13" s="423" t="n">
        <f aca="false">G13</f>
        <v>0</v>
      </c>
      <c r="AE13" s="422" t="s">
        <v>393</v>
      </c>
      <c r="AF13" s="423" t="n">
        <f aca="false">J13</f>
        <v>0</v>
      </c>
      <c r="AG13" s="422" t="s">
        <v>394</v>
      </c>
      <c r="AH13" s="423" t="n">
        <f aca="false">M13</f>
        <v>0</v>
      </c>
      <c r="AI13" s="422" t="s">
        <v>395</v>
      </c>
      <c r="AJ13" s="423" t="n">
        <f aca="false">P13</f>
        <v>0</v>
      </c>
      <c r="AK13" s="424"/>
      <c r="AL13" s="423" t="n">
        <f aca="false">S13</f>
        <v>0</v>
      </c>
    </row>
    <row r="14" customFormat="false" ht="12.75" hidden="false" customHeight="true" outlineLevel="0" collapsed="false">
      <c r="B14" s="434" t="s">
        <v>396</v>
      </c>
      <c r="C14" s="435" t="n">
        <v>2950</v>
      </c>
      <c r="D14" s="436"/>
      <c r="E14" s="434" t="s">
        <v>397</v>
      </c>
      <c r="F14" s="435" t="n">
        <v>4000</v>
      </c>
      <c r="G14" s="437"/>
      <c r="H14" s="434" t="s">
        <v>398</v>
      </c>
      <c r="I14" s="435" t="n">
        <v>370</v>
      </c>
      <c r="J14" s="427"/>
      <c r="K14" s="434" t="s">
        <v>399</v>
      </c>
      <c r="L14" s="435" t="n">
        <v>2050</v>
      </c>
      <c r="M14" s="427"/>
      <c r="N14" s="438" t="s">
        <v>400</v>
      </c>
      <c r="O14" s="435"/>
      <c r="P14" s="439"/>
      <c r="Q14" s="433"/>
      <c r="R14" s="431"/>
      <c r="S14" s="427"/>
      <c r="AA14" s="422" t="s">
        <v>401</v>
      </c>
      <c r="AB14" s="423" t="n">
        <f aca="false">D14</f>
        <v>0</v>
      </c>
      <c r="AC14" s="422" t="s">
        <v>402</v>
      </c>
      <c r="AD14" s="423" t="n">
        <f aca="false">G14</f>
        <v>0</v>
      </c>
      <c r="AE14" s="422" t="s">
        <v>403</v>
      </c>
      <c r="AF14" s="423" t="n">
        <f aca="false">J14</f>
        <v>0</v>
      </c>
      <c r="AG14" s="422" t="s">
        <v>404</v>
      </c>
      <c r="AH14" s="423" t="n">
        <f aca="false">M14</f>
        <v>0</v>
      </c>
      <c r="AI14" s="424"/>
      <c r="AJ14" s="423" t="n">
        <f aca="false">P14</f>
        <v>0</v>
      </c>
      <c r="AK14" s="424"/>
      <c r="AL14" s="423" t="n">
        <f aca="false">S14</f>
        <v>0</v>
      </c>
    </row>
    <row r="15" customFormat="false" ht="12.75" hidden="false" customHeight="true" outlineLevel="0" collapsed="false">
      <c r="B15" s="440" t="s">
        <v>405</v>
      </c>
      <c r="C15" s="441" t="n">
        <f aca="false">SUM(C8:C14)</f>
        <v>28100</v>
      </c>
      <c r="D15" s="442" t="n">
        <f aca="false">SUM(D8:D14)</f>
        <v>0</v>
      </c>
      <c r="E15" s="443" t="s">
        <v>406</v>
      </c>
      <c r="F15" s="444" t="n">
        <v>4400</v>
      </c>
      <c r="G15" s="445"/>
      <c r="H15" s="446" t="s">
        <v>407</v>
      </c>
      <c r="I15" s="447" t="n">
        <v>2850</v>
      </c>
      <c r="J15" s="427"/>
      <c r="K15" s="446" t="s">
        <v>408</v>
      </c>
      <c r="L15" s="447" t="n">
        <v>2100</v>
      </c>
      <c r="M15" s="427"/>
      <c r="N15" s="446" t="s">
        <v>409</v>
      </c>
      <c r="O15" s="447"/>
      <c r="P15" s="448"/>
      <c r="Q15" s="446"/>
      <c r="R15" s="447"/>
      <c r="S15" s="439"/>
      <c r="T15" s="365"/>
      <c r="AA15" s="424"/>
      <c r="AB15" s="423" t="n">
        <f aca="false">D15</f>
        <v>0</v>
      </c>
      <c r="AC15" s="422" t="s">
        <v>410</v>
      </c>
      <c r="AD15" s="423" t="n">
        <f aca="false">G15</f>
        <v>0</v>
      </c>
      <c r="AE15" s="422" t="s">
        <v>411</v>
      </c>
      <c r="AF15" s="423" t="n">
        <f aca="false">J15</f>
        <v>0</v>
      </c>
      <c r="AG15" s="422" t="s">
        <v>412</v>
      </c>
      <c r="AH15" s="423" t="n">
        <f aca="false">M15</f>
        <v>0</v>
      </c>
      <c r="AI15" s="424"/>
      <c r="AJ15" s="423" t="n">
        <f aca="false">P15</f>
        <v>0</v>
      </c>
      <c r="AK15" s="424"/>
      <c r="AL15" s="423" t="n">
        <f aca="false">S15</f>
        <v>0</v>
      </c>
    </row>
    <row r="16" customFormat="false" ht="12.75" hidden="false" customHeight="true" outlineLevel="0" collapsed="false">
      <c r="B16" s="449"/>
      <c r="C16" s="450"/>
      <c r="D16" s="439"/>
      <c r="E16" s="440" t="s">
        <v>413</v>
      </c>
      <c r="F16" s="441" t="n">
        <f aca="false">SUM(F8:F11,F13:F15)</f>
        <v>29880</v>
      </c>
      <c r="G16" s="451" t="n">
        <f aca="false">SUM(G8:G15)</f>
        <v>0</v>
      </c>
      <c r="H16" s="446" t="s">
        <v>414</v>
      </c>
      <c r="I16" s="447" t="n">
        <v>2100</v>
      </c>
      <c r="J16" s="439"/>
      <c r="K16" s="446" t="s">
        <v>415</v>
      </c>
      <c r="L16" s="447" t="n">
        <v>3250</v>
      </c>
      <c r="M16" s="439"/>
      <c r="N16" s="446" t="s">
        <v>416</v>
      </c>
      <c r="O16" s="447" t="n">
        <v>1750</v>
      </c>
      <c r="P16" s="439"/>
      <c r="Q16" s="446"/>
      <c r="R16" s="447"/>
      <c r="S16" s="439"/>
      <c r="T16" s="365"/>
      <c r="AA16" s="424"/>
      <c r="AB16" s="423" t="n">
        <f aca="false">D16</f>
        <v>0</v>
      </c>
      <c r="AC16" s="424"/>
      <c r="AD16" s="423" t="n">
        <f aca="false">G16</f>
        <v>0</v>
      </c>
      <c r="AE16" s="422" t="s">
        <v>417</v>
      </c>
      <c r="AF16" s="423" t="n">
        <f aca="false">J16</f>
        <v>0</v>
      </c>
      <c r="AG16" s="422" t="s">
        <v>418</v>
      </c>
      <c r="AH16" s="423" t="n">
        <f aca="false">M16</f>
        <v>0</v>
      </c>
      <c r="AI16" s="422" t="s">
        <v>419</v>
      </c>
      <c r="AJ16" s="423" t="n">
        <f aca="false">P16</f>
        <v>0</v>
      </c>
      <c r="AK16" s="424"/>
      <c r="AL16" s="423" t="n">
        <f aca="false">S16</f>
        <v>0</v>
      </c>
    </row>
    <row r="17" customFormat="false" ht="12.75" hidden="false" customHeight="true" outlineLevel="0" collapsed="false">
      <c r="B17" s="446"/>
      <c r="C17" s="447"/>
      <c r="D17" s="439"/>
      <c r="E17" s="449"/>
      <c r="F17" s="450"/>
      <c r="G17" s="439"/>
      <c r="H17" s="446" t="s">
        <v>420</v>
      </c>
      <c r="I17" s="447" t="n">
        <v>2700</v>
      </c>
      <c r="J17" s="439"/>
      <c r="K17" s="443" t="s">
        <v>421</v>
      </c>
      <c r="L17" s="444" t="n">
        <v>4500</v>
      </c>
      <c r="M17" s="445"/>
      <c r="N17" s="443" t="s">
        <v>422</v>
      </c>
      <c r="O17" s="444" t="n">
        <v>150</v>
      </c>
      <c r="P17" s="445"/>
      <c r="Q17" s="446"/>
      <c r="R17" s="447"/>
      <c r="S17" s="439"/>
      <c r="T17" s="365"/>
      <c r="AA17" s="424"/>
      <c r="AB17" s="423" t="n">
        <f aca="false">D17</f>
        <v>0</v>
      </c>
      <c r="AC17" s="424"/>
      <c r="AD17" s="423" t="n">
        <f aca="false">G17</f>
        <v>0</v>
      </c>
      <c r="AE17" s="422" t="s">
        <v>423</v>
      </c>
      <c r="AF17" s="423" t="n">
        <f aca="false">J17</f>
        <v>0</v>
      </c>
      <c r="AG17" s="422" t="s">
        <v>424</v>
      </c>
      <c r="AH17" s="423" t="n">
        <f aca="false">M17</f>
        <v>0</v>
      </c>
      <c r="AI17" s="422" t="s">
        <v>425</v>
      </c>
      <c r="AJ17" s="423" t="n">
        <f aca="false">P17</f>
        <v>0</v>
      </c>
      <c r="AK17" s="424"/>
      <c r="AL17" s="423" t="n">
        <f aca="false">S17</f>
        <v>0</v>
      </c>
    </row>
    <row r="18" customFormat="false" ht="12.75" hidden="false" customHeight="true" outlineLevel="0" collapsed="false">
      <c r="B18" s="446"/>
      <c r="C18" s="447"/>
      <c r="D18" s="439"/>
      <c r="E18" s="446"/>
      <c r="F18" s="447"/>
      <c r="G18" s="439"/>
      <c r="H18" s="446" t="s">
        <v>426</v>
      </c>
      <c r="I18" s="447" t="n">
        <v>2970</v>
      </c>
      <c r="J18" s="439"/>
      <c r="K18" s="440" t="s">
        <v>427</v>
      </c>
      <c r="L18" s="441" t="n">
        <f aca="false">SUM(L8:L17)</f>
        <v>31080</v>
      </c>
      <c r="M18" s="451" t="n">
        <f aca="false">SUM(M8:M17)</f>
        <v>0</v>
      </c>
      <c r="N18" s="440" t="s">
        <v>428</v>
      </c>
      <c r="O18" s="441" t="n">
        <f aca="false">SUM(O8:O13,O16:O17)</f>
        <v>21520</v>
      </c>
      <c r="P18" s="451" t="n">
        <f aca="false">SUM(P8:P13,P16:P17)</f>
        <v>0</v>
      </c>
      <c r="Q18" s="452"/>
      <c r="R18" s="447"/>
      <c r="S18" s="439"/>
      <c r="T18" s="365"/>
      <c r="AA18" s="424"/>
      <c r="AB18" s="423" t="n">
        <f aca="false">D18</f>
        <v>0</v>
      </c>
      <c r="AC18" s="424"/>
      <c r="AD18" s="423" t="n">
        <f aca="false">G18</f>
        <v>0</v>
      </c>
      <c r="AE18" s="422" t="s">
        <v>429</v>
      </c>
      <c r="AF18" s="423" t="n">
        <f aca="false">J18</f>
        <v>0</v>
      </c>
      <c r="AG18" s="424"/>
      <c r="AH18" s="423" t="n">
        <f aca="false">M18</f>
        <v>0</v>
      </c>
      <c r="AI18" s="424"/>
      <c r="AJ18" s="423" t="n">
        <f aca="false">P18</f>
        <v>0</v>
      </c>
      <c r="AK18" s="424"/>
      <c r="AL18" s="423" t="n">
        <f aca="false">S18</f>
        <v>0</v>
      </c>
    </row>
    <row r="19" customFormat="false" ht="12.75" hidden="false" customHeight="true" outlineLevel="0" collapsed="false">
      <c r="B19" s="446"/>
      <c r="C19" s="447"/>
      <c r="D19" s="439"/>
      <c r="E19" s="446"/>
      <c r="F19" s="447"/>
      <c r="G19" s="439"/>
      <c r="H19" s="446" t="s">
        <v>430</v>
      </c>
      <c r="I19" s="447" t="n">
        <v>1250</v>
      </c>
      <c r="J19" s="439"/>
      <c r="K19" s="449"/>
      <c r="L19" s="450"/>
      <c r="M19" s="439"/>
      <c r="N19" s="449"/>
      <c r="O19" s="450"/>
      <c r="P19" s="439"/>
      <c r="Q19" s="446"/>
      <c r="R19" s="447"/>
      <c r="S19" s="439"/>
      <c r="T19" s="365"/>
      <c r="AA19" s="424"/>
      <c r="AB19" s="423" t="n">
        <f aca="false">D19</f>
        <v>0</v>
      </c>
      <c r="AC19" s="424"/>
      <c r="AD19" s="423" t="n">
        <f aca="false">G19</f>
        <v>0</v>
      </c>
      <c r="AE19" s="422" t="s">
        <v>431</v>
      </c>
      <c r="AF19" s="423" t="n">
        <f aca="false">J19</f>
        <v>0</v>
      </c>
      <c r="AG19" s="424"/>
      <c r="AH19" s="423" t="n">
        <f aca="false">M19</f>
        <v>0</v>
      </c>
      <c r="AI19" s="424"/>
      <c r="AJ19" s="423" t="n">
        <f aca="false">P19</f>
        <v>0</v>
      </c>
      <c r="AK19" s="424"/>
      <c r="AL19" s="423" t="n">
        <f aca="false">S19</f>
        <v>0</v>
      </c>
    </row>
    <row r="20" customFormat="false" ht="12.75" hidden="false" customHeight="true" outlineLevel="0" collapsed="false">
      <c r="B20" s="453" t="s">
        <v>432</v>
      </c>
      <c r="C20" s="447" t="n">
        <v>1300</v>
      </c>
      <c r="D20" s="439"/>
      <c r="E20" s="453" t="s">
        <v>433</v>
      </c>
      <c r="F20" s="447" t="n">
        <v>2440</v>
      </c>
      <c r="G20" s="439"/>
      <c r="H20" s="453" t="s">
        <v>434</v>
      </c>
      <c r="I20" s="447" t="n">
        <v>1700</v>
      </c>
      <c r="J20" s="439"/>
      <c r="K20" s="453"/>
      <c r="L20" s="447"/>
      <c r="M20" s="439"/>
      <c r="N20" s="453"/>
      <c r="O20" s="447"/>
      <c r="P20" s="439"/>
      <c r="Q20" s="446"/>
      <c r="R20" s="447"/>
      <c r="S20" s="439"/>
      <c r="T20" s="365"/>
      <c r="AA20" s="422" t="s">
        <v>435</v>
      </c>
      <c r="AB20" s="423" t="n">
        <f aca="false">D20</f>
        <v>0</v>
      </c>
      <c r="AC20" s="422" t="s">
        <v>436</v>
      </c>
      <c r="AD20" s="423" t="n">
        <f aca="false">G20</f>
        <v>0</v>
      </c>
      <c r="AE20" s="422" t="s">
        <v>437</v>
      </c>
      <c r="AF20" s="423" t="n">
        <f aca="false">J20</f>
        <v>0</v>
      </c>
      <c r="AG20" s="424"/>
      <c r="AH20" s="423" t="n">
        <f aca="false">M20</f>
        <v>0</v>
      </c>
      <c r="AI20" s="424"/>
      <c r="AJ20" s="423" t="n">
        <f aca="false">P20</f>
        <v>0</v>
      </c>
      <c r="AK20" s="424"/>
      <c r="AL20" s="423" t="n">
        <f aca="false">S20</f>
        <v>0</v>
      </c>
    </row>
    <row r="21" customFormat="false" ht="12.75" hidden="false" customHeight="true" outlineLevel="0" collapsed="false">
      <c r="B21" s="453" t="s">
        <v>438</v>
      </c>
      <c r="C21" s="447" t="n">
        <v>3050</v>
      </c>
      <c r="D21" s="439"/>
      <c r="E21" s="453" t="s">
        <v>439</v>
      </c>
      <c r="F21" s="447" t="n">
        <v>2530</v>
      </c>
      <c r="G21" s="439"/>
      <c r="H21" s="454" t="s">
        <v>440</v>
      </c>
      <c r="I21" s="444" t="n">
        <v>1430</v>
      </c>
      <c r="J21" s="445"/>
      <c r="K21" s="453"/>
      <c r="L21" s="447"/>
      <c r="M21" s="439"/>
      <c r="N21" s="454" t="s">
        <v>441</v>
      </c>
      <c r="O21" s="444" t="n">
        <v>4550</v>
      </c>
      <c r="P21" s="445"/>
      <c r="Q21" s="446"/>
      <c r="R21" s="447"/>
      <c r="S21" s="439"/>
      <c r="T21" s="365"/>
      <c r="AA21" s="422" t="s">
        <v>442</v>
      </c>
      <c r="AB21" s="423" t="n">
        <f aca="false">D21</f>
        <v>0</v>
      </c>
      <c r="AC21" s="422" t="s">
        <v>443</v>
      </c>
      <c r="AD21" s="423" t="n">
        <f aca="false">G21</f>
        <v>0</v>
      </c>
      <c r="AE21" s="422" t="s">
        <v>444</v>
      </c>
      <c r="AF21" s="423" t="n">
        <f aca="false">J21</f>
        <v>0</v>
      </c>
      <c r="AG21" s="424"/>
      <c r="AH21" s="423" t="n">
        <f aca="false">M21</f>
        <v>0</v>
      </c>
      <c r="AI21" s="422" t="s">
        <v>445</v>
      </c>
      <c r="AJ21" s="423" t="n">
        <f aca="false">P21</f>
        <v>0</v>
      </c>
      <c r="AK21" s="424"/>
      <c r="AL21" s="423" t="n">
        <f aca="false">S21</f>
        <v>0</v>
      </c>
    </row>
    <row r="22" customFormat="false" ht="12.75" hidden="false" customHeight="true" outlineLevel="0" collapsed="false">
      <c r="B22" s="446" t="s">
        <v>446</v>
      </c>
      <c r="C22" s="447" t="n">
        <v>4400</v>
      </c>
      <c r="D22" s="439"/>
      <c r="E22" s="446" t="s">
        <v>447</v>
      </c>
      <c r="F22" s="447" t="n">
        <v>1120</v>
      </c>
      <c r="G22" s="439"/>
      <c r="H22" s="440" t="s">
        <v>448</v>
      </c>
      <c r="I22" s="441" t="n">
        <f aca="false">SUM(I8:I21)</f>
        <v>28710</v>
      </c>
      <c r="J22" s="451" t="n">
        <f aca="false">SUM(J8:J21)</f>
        <v>0</v>
      </c>
      <c r="K22" s="446" t="s">
        <v>449</v>
      </c>
      <c r="L22" s="447" t="n">
        <v>5000</v>
      </c>
      <c r="M22" s="439"/>
      <c r="N22" s="440" t="s">
        <v>450</v>
      </c>
      <c r="O22" s="441" t="n">
        <f aca="false">O21</f>
        <v>4550</v>
      </c>
      <c r="P22" s="451" t="n">
        <f aca="false">P21</f>
        <v>0</v>
      </c>
      <c r="Q22" s="452"/>
      <c r="R22" s="447"/>
      <c r="S22" s="439"/>
      <c r="T22" s="365"/>
      <c r="AA22" s="422" t="s">
        <v>451</v>
      </c>
      <c r="AB22" s="423" t="n">
        <f aca="false">D22</f>
        <v>0</v>
      </c>
      <c r="AC22" s="422" t="s">
        <v>452</v>
      </c>
      <c r="AD22" s="423" t="n">
        <f aca="false">G22</f>
        <v>0</v>
      </c>
      <c r="AE22" s="424"/>
      <c r="AF22" s="423" t="n">
        <f aca="false">J22</f>
        <v>0</v>
      </c>
      <c r="AG22" s="422" t="s">
        <v>453</v>
      </c>
      <c r="AH22" s="423" t="n">
        <f aca="false">M22</f>
        <v>0</v>
      </c>
      <c r="AI22" s="424"/>
      <c r="AJ22" s="423" t="n">
        <f aca="false">P22</f>
        <v>0</v>
      </c>
      <c r="AK22" s="424"/>
      <c r="AL22" s="423" t="n">
        <f aca="false">S22</f>
        <v>0</v>
      </c>
    </row>
    <row r="23" customFormat="false" ht="12.75" hidden="false" customHeight="true" outlineLevel="0" collapsed="false">
      <c r="B23" s="453" t="s">
        <v>454</v>
      </c>
      <c r="C23" s="447" t="n">
        <v>4100</v>
      </c>
      <c r="D23" s="439"/>
      <c r="E23" s="453" t="s">
        <v>455</v>
      </c>
      <c r="F23" s="447" t="n">
        <v>2550</v>
      </c>
      <c r="G23" s="439"/>
      <c r="H23" s="455"/>
      <c r="I23" s="450"/>
      <c r="J23" s="439"/>
      <c r="K23" s="453" t="s">
        <v>456</v>
      </c>
      <c r="L23" s="447" t="n">
        <v>5450</v>
      </c>
      <c r="M23" s="439"/>
      <c r="N23" s="455"/>
      <c r="O23" s="450"/>
      <c r="P23" s="439"/>
      <c r="Q23" s="446"/>
      <c r="R23" s="447"/>
      <c r="S23" s="439"/>
      <c r="T23" s="365"/>
      <c r="AA23" s="422" t="s">
        <v>457</v>
      </c>
      <c r="AB23" s="423" t="n">
        <f aca="false">D23</f>
        <v>0</v>
      </c>
      <c r="AC23" s="422" t="s">
        <v>458</v>
      </c>
      <c r="AD23" s="423" t="n">
        <f aca="false">G23</f>
        <v>0</v>
      </c>
      <c r="AE23" s="424"/>
      <c r="AF23" s="423" t="n">
        <f aca="false">J23</f>
        <v>0</v>
      </c>
      <c r="AG23" s="422" t="s">
        <v>459</v>
      </c>
      <c r="AH23" s="423" t="n">
        <f aca="false">M23</f>
        <v>0</v>
      </c>
      <c r="AI23" s="424"/>
      <c r="AJ23" s="423" t="n">
        <f aca="false">P23</f>
        <v>0</v>
      </c>
      <c r="AK23" s="424"/>
      <c r="AL23" s="423" t="n">
        <f aca="false">S23</f>
        <v>0</v>
      </c>
    </row>
    <row r="24" customFormat="false" ht="12.75" hidden="false" customHeight="true" outlineLevel="0" collapsed="false">
      <c r="B24" s="456"/>
      <c r="C24" s="457"/>
      <c r="D24" s="439"/>
      <c r="E24" s="458" t="s">
        <v>460</v>
      </c>
      <c r="F24" s="447" t="n">
        <v>2650</v>
      </c>
      <c r="G24" s="439"/>
      <c r="H24" s="453"/>
      <c r="I24" s="447"/>
      <c r="J24" s="439"/>
      <c r="K24" s="459" t="s">
        <v>461</v>
      </c>
      <c r="L24" s="431" t="n">
        <v>2650</v>
      </c>
      <c r="M24" s="439"/>
      <c r="N24" s="446"/>
      <c r="O24" s="447"/>
      <c r="P24" s="439"/>
      <c r="Q24" s="446"/>
      <c r="R24" s="447"/>
      <c r="S24" s="439"/>
      <c r="T24" s="365"/>
      <c r="AA24" s="424"/>
      <c r="AB24" s="423" t="n">
        <f aca="false">D24</f>
        <v>0</v>
      </c>
      <c r="AC24" s="422" t="s">
        <v>462</v>
      </c>
      <c r="AD24" s="423" t="n">
        <f aca="false">G24</f>
        <v>0</v>
      </c>
      <c r="AE24" s="424"/>
      <c r="AF24" s="423" t="n">
        <f aca="false">J24</f>
        <v>0</v>
      </c>
      <c r="AG24" s="422" t="s">
        <v>463</v>
      </c>
      <c r="AH24" s="423" t="n">
        <f aca="false">M24</f>
        <v>0</v>
      </c>
      <c r="AI24" s="424"/>
      <c r="AJ24" s="423" t="n">
        <f aca="false">P24</f>
        <v>0</v>
      </c>
      <c r="AK24" s="424"/>
      <c r="AL24" s="423" t="n">
        <f aca="false">S24</f>
        <v>0</v>
      </c>
    </row>
    <row r="25" customFormat="false" ht="12.75" hidden="false" customHeight="true" outlineLevel="0" collapsed="false">
      <c r="B25" s="453" t="s">
        <v>464</v>
      </c>
      <c r="C25" s="447" t="n">
        <v>1900</v>
      </c>
      <c r="D25" s="439"/>
      <c r="E25" s="453" t="s">
        <v>465</v>
      </c>
      <c r="F25" s="447" t="n">
        <v>3930</v>
      </c>
      <c r="G25" s="439"/>
      <c r="H25" s="453"/>
      <c r="I25" s="447"/>
      <c r="J25" s="439"/>
      <c r="K25" s="453" t="s">
        <v>466</v>
      </c>
      <c r="L25" s="447" t="n">
        <v>5200</v>
      </c>
      <c r="M25" s="439"/>
      <c r="N25" s="446"/>
      <c r="O25" s="447"/>
      <c r="P25" s="439"/>
      <c r="Q25" s="446"/>
      <c r="R25" s="447"/>
      <c r="S25" s="439"/>
      <c r="T25" s="365"/>
      <c r="AA25" s="422" t="s">
        <v>467</v>
      </c>
      <c r="AB25" s="423" t="n">
        <f aca="false">D25</f>
        <v>0</v>
      </c>
      <c r="AC25" s="422" t="s">
        <v>468</v>
      </c>
      <c r="AD25" s="423" t="n">
        <f aca="false">G25</f>
        <v>0</v>
      </c>
      <c r="AE25" s="424"/>
      <c r="AF25" s="423" t="n">
        <f aca="false">J25</f>
        <v>0</v>
      </c>
      <c r="AG25" s="422" t="s">
        <v>469</v>
      </c>
      <c r="AH25" s="423" t="n">
        <f aca="false">M25</f>
        <v>0</v>
      </c>
      <c r="AI25" s="424"/>
      <c r="AJ25" s="423" t="n">
        <f aca="false">P25</f>
        <v>0</v>
      </c>
      <c r="AK25" s="424"/>
      <c r="AL25" s="423" t="n">
        <f aca="false">S25</f>
        <v>0</v>
      </c>
    </row>
    <row r="26" customFormat="false" ht="12.75" hidden="false" customHeight="true" outlineLevel="0" collapsed="false">
      <c r="B26" s="446" t="s">
        <v>470</v>
      </c>
      <c r="C26" s="447" t="n">
        <v>3070</v>
      </c>
      <c r="D26" s="439"/>
      <c r="E26" s="446" t="s">
        <v>471</v>
      </c>
      <c r="F26" s="447" t="n">
        <v>4950</v>
      </c>
      <c r="G26" s="439"/>
      <c r="H26" s="446" t="s">
        <v>472</v>
      </c>
      <c r="I26" s="447" t="n">
        <v>2100</v>
      </c>
      <c r="J26" s="439"/>
      <c r="K26" s="446" t="s">
        <v>473</v>
      </c>
      <c r="L26" s="447" t="n">
        <v>3300</v>
      </c>
      <c r="M26" s="439"/>
      <c r="N26" s="446"/>
      <c r="O26" s="447"/>
      <c r="P26" s="439"/>
      <c r="Q26" s="446"/>
      <c r="R26" s="447"/>
      <c r="S26" s="439"/>
      <c r="T26" s="365"/>
      <c r="AA26" s="422" t="s">
        <v>474</v>
      </c>
      <c r="AB26" s="423" t="n">
        <f aca="false">D26</f>
        <v>0</v>
      </c>
      <c r="AC26" s="422" t="s">
        <v>475</v>
      </c>
      <c r="AD26" s="423" t="n">
        <f aca="false">G26</f>
        <v>0</v>
      </c>
      <c r="AE26" s="422" t="s">
        <v>476</v>
      </c>
      <c r="AF26" s="423" t="n">
        <f aca="false">J26</f>
        <v>0</v>
      </c>
      <c r="AG26" s="422" t="s">
        <v>477</v>
      </c>
      <c r="AH26" s="423" t="n">
        <f aca="false">M26</f>
        <v>0</v>
      </c>
      <c r="AI26" s="424"/>
      <c r="AJ26" s="423" t="n">
        <f aca="false">P26</f>
        <v>0</v>
      </c>
      <c r="AK26" s="424"/>
      <c r="AL26" s="423" t="n">
        <f aca="false">S26</f>
        <v>0</v>
      </c>
    </row>
    <row r="27" customFormat="false" ht="12.75" hidden="false" customHeight="true" outlineLevel="0" collapsed="false">
      <c r="B27" s="446" t="s">
        <v>478</v>
      </c>
      <c r="C27" s="447" t="n">
        <v>2500</v>
      </c>
      <c r="D27" s="439"/>
      <c r="E27" s="446" t="s">
        <v>479</v>
      </c>
      <c r="F27" s="447" t="n">
        <v>3050</v>
      </c>
      <c r="G27" s="439"/>
      <c r="H27" s="446" t="s">
        <v>480</v>
      </c>
      <c r="I27" s="447" t="n">
        <v>2300</v>
      </c>
      <c r="J27" s="439"/>
      <c r="K27" s="446" t="s">
        <v>481</v>
      </c>
      <c r="L27" s="447" t="n">
        <v>2250</v>
      </c>
      <c r="M27" s="439"/>
      <c r="N27" s="446"/>
      <c r="O27" s="447"/>
      <c r="P27" s="439"/>
      <c r="Q27" s="446"/>
      <c r="R27" s="447"/>
      <c r="S27" s="439"/>
      <c r="T27" s="365"/>
      <c r="AA27" s="422" t="s">
        <v>482</v>
      </c>
      <c r="AB27" s="423" t="n">
        <f aca="false">D27</f>
        <v>0</v>
      </c>
      <c r="AC27" s="422" t="s">
        <v>483</v>
      </c>
      <c r="AD27" s="423" t="n">
        <f aca="false">G27</f>
        <v>0</v>
      </c>
      <c r="AE27" s="422" t="s">
        <v>484</v>
      </c>
      <c r="AF27" s="423" t="n">
        <f aca="false">J27</f>
        <v>0</v>
      </c>
      <c r="AG27" s="422" t="s">
        <v>485</v>
      </c>
      <c r="AH27" s="423" t="n">
        <f aca="false">M27</f>
        <v>0</v>
      </c>
      <c r="AI27" s="424"/>
      <c r="AJ27" s="423" t="n">
        <f aca="false">P27</f>
        <v>0</v>
      </c>
      <c r="AK27" s="424"/>
      <c r="AL27" s="423" t="n">
        <f aca="false">S27</f>
        <v>0</v>
      </c>
    </row>
    <row r="28" customFormat="false" ht="12.75" hidden="false" customHeight="true" outlineLevel="0" collapsed="false">
      <c r="B28" s="446" t="s">
        <v>486</v>
      </c>
      <c r="C28" s="447" t="n">
        <v>5350</v>
      </c>
      <c r="D28" s="439"/>
      <c r="E28" s="446" t="s">
        <v>487</v>
      </c>
      <c r="F28" s="447" t="n">
        <v>3750</v>
      </c>
      <c r="G28" s="439"/>
      <c r="H28" s="446" t="s">
        <v>488</v>
      </c>
      <c r="I28" s="447" t="n">
        <v>3750</v>
      </c>
      <c r="J28" s="439"/>
      <c r="K28" s="443" t="s">
        <v>489</v>
      </c>
      <c r="L28" s="444" t="n">
        <v>1100</v>
      </c>
      <c r="M28" s="445"/>
      <c r="N28" s="446"/>
      <c r="O28" s="447"/>
      <c r="P28" s="439"/>
      <c r="Q28" s="446"/>
      <c r="R28" s="447"/>
      <c r="S28" s="439"/>
      <c r="T28" s="365"/>
      <c r="AA28" s="422" t="s">
        <v>490</v>
      </c>
      <c r="AB28" s="423" t="n">
        <f aca="false">D28</f>
        <v>0</v>
      </c>
      <c r="AC28" s="422" t="s">
        <v>491</v>
      </c>
      <c r="AD28" s="423" t="n">
        <f aca="false">G28</f>
        <v>0</v>
      </c>
      <c r="AE28" s="422" t="s">
        <v>492</v>
      </c>
      <c r="AF28" s="423" t="n">
        <f aca="false">J28</f>
        <v>0</v>
      </c>
      <c r="AG28" s="422" t="s">
        <v>493</v>
      </c>
      <c r="AH28" s="423" t="n">
        <f aca="false">M28</f>
        <v>0</v>
      </c>
      <c r="AI28" s="424"/>
      <c r="AJ28" s="423" t="n">
        <f aca="false">P28</f>
        <v>0</v>
      </c>
      <c r="AK28" s="424"/>
      <c r="AL28" s="423" t="n">
        <f aca="false">S28</f>
        <v>0</v>
      </c>
    </row>
    <row r="29" customFormat="false" ht="12.75" hidden="false" customHeight="true" outlineLevel="0" collapsed="false">
      <c r="B29" s="443"/>
      <c r="C29" s="460"/>
      <c r="D29" s="445"/>
      <c r="E29" s="446" t="s">
        <v>494</v>
      </c>
      <c r="F29" s="447" t="n">
        <v>3250</v>
      </c>
      <c r="G29" s="439"/>
      <c r="H29" s="446" t="s">
        <v>495</v>
      </c>
      <c r="I29" s="447" t="n">
        <v>1920</v>
      </c>
      <c r="J29" s="439"/>
      <c r="K29" s="440" t="s">
        <v>496</v>
      </c>
      <c r="L29" s="441" t="n">
        <f aca="false">SUM(L22:L28)</f>
        <v>24950</v>
      </c>
      <c r="M29" s="451" t="n">
        <f aca="false">SUM(M22:M28)</f>
        <v>0</v>
      </c>
      <c r="N29" s="446"/>
      <c r="O29" s="447"/>
      <c r="P29" s="439"/>
      <c r="Q29" s="446"/>
      <c r="R29" s="447"/>
      <c r="S29" s="439"/>
      <c r="T29" s="365"/>
      <c r="AA29" s="422" t="s">
        <v>497</v>
      </c>
      <c r="AB29" s="423" t="n">
        <f aca="false">D29</f>
        <v>0</v>
      </c>
      <c r="AC29" s="422" t="s">
        <v>498</v>
      </c>
      <c r="AD29" s="423" t="n">
        <f aca="false">G29</f>
        <v>0</v>
      </c>
      <c r="AE29" s="422" t="s">
        <v>499</v>
      </c>
      <c r="AF29" s="423" t="n">
        <f aca="false">J29</f>
        <v>0</v>
      </c>
      <c r="AG29" s="424"/>
      <c r="AH29" s="423" t="n">
        <f aca="false">M29</f>
        <v>0</v>
      </c>
      <c r="AI29" s="424"/>
      <c r="AJ29" s="423" t="n">
        <f aca="false">P29</f>
        <v>0</v>
      </c>
      <c r="AK29" s="424"/>
      <c r="AL29" s="423" t="n">
        <f aca="false">S29</f>
        <v>0</v>
      </c>
    </row>
    <row r="30" customFormat="false" ht="12.75" hidden="false" customHeight="true" outlineLevel="0" collapsed="false">
      <c r="B30" s="440" t="s">
        <v>500</v>
      </c>
      <c r="C30" s="441" t="n">
        <f aca="false">SUM(C20:C23,C25:C29)</f>
        <v>25670</v>
      </c>
      <c r="D30" s="451" t="n">
        <f aca="false">SUM(D20:D29)</f>
        <v>0</v>
      </c>
      <c r="E30" s="446" t="s">
        <v>501</v>
      </c>
      <c r="F30" s="447" t="n">
        <v>640</v>
      </c>
      <c r="G30" s="439"/>
      <c r="H30" s="446" t="s">
        <v>502</v>
      </c>
      <c r="I30" s="447" t="n">
        <v>2850</v>
      </c>
      <c r="J30" s="439"/>
      <c r="K30" s="449"/>
      <c r="L30" s="450"/>
      <c r="M30" s="439"/>
      <c r="N30" s="446"/>
      <c r="O30" s="447"/>
      <c r="P30" s="439"/>
      <c r="Q30" s="446"/>
      <c r="R30" s="447"/>
      <c r="S30" s="439"/>
      <c r="T30" s="365"/>
      <c r="AA30" s="424"/>
      <c r="AB30" s="423" t="n">
        <f aca="false">D30</f>
        <v>0</v>
      </c>
      <c r="AC30" s="422" t="s">
        <v>503</v>
      </c>
      <c r="AD30" s="423" t="n">
        <f aca="false">G30</f>
        <v>0</v>
      </c>
      <c r="AE30" s="422" t="s">
        <v>504</v>
      </c>
      <c r="AF30" s="423" t="n">
        <f aca="false">J30</f>
        <v>0</v>
      </c>
      <c r="AG30" s="424"/>
      <c r="AH30" s="423" t="n">
        <f aca="false">M30</f>
        <v>0</v>
      </c>
      <c r="AI30" s="424"/>
      <c r="AJ30" s="423" t="n">
        <f aca="false">P30</f>
        <v>0</v>
      </c>
      <c r="AK30" s="424"/>
      <c r="AL30" s="423" t="n">
        <f aca="false">S30</f>
        <v>0</v>
      </c>
    </row>
    <row r="31" customFormat="false" ht="12.75" hidden="false" customHeight="true" outlineLevel="0" collapsed="false">
      <c r="B31" s="449"/>
      <c r="C31" s="450"/>
      <c r="D31" s="448"/>
      <c r="E31" s="446" t="s">
        <v>505</v>
      </c>
      <c r="F31" s="447" t="n">
        <v>4100</v>
      </c>
      <c r="G31" s="448"/>
      <c r="H31" s="446" t="s">
        <v>506</v>
      </c>
      <c r="I31" s="447" t="n">
        <v>1980</v>
      </c>
      <c r="J31" s="448"/>
      <c r="K31" s="446"/>
      <c r="L31" s="447"/>
      <c r="M31" s="448"/>
      <c r="N31" s="446"/>
      <c r="O31" s="447"/>
      <c r="P31" s="448"/>
      <c r="Q31" s="446"/>
      <c r="R31" s="447"/>
      <c r="S31" s="439"/>
      <c r="T31" s="365"/>
      <c r="AA31" s="424"/>
      <c r="AB31" s="423" t="n">
        <f aca="false">D31</f>
        <v>0</v>
      </c>
      <c r="AC31" s="422" t="s">
        <v>507</v>
      </c>
      <c r="AD31" s="423" t="n">
        <f aca="false">G31</f>
        <v>0</v>
      </c>
      <c r="AE31" s="422" t="s">
        <v>508</v>
      </c>
      <c r="AF31" s="423" t="n">
        <f aca="false">J31</f>
        <v>0</v>
      </c>
      <c r="AG31" s="424"/>
      <c r="AH31" s="423" t="n">
        <f aca="false">M31</f>
        <v>0</v>
      </c>
      <c r="AI31" s="424"/>
      <c r="AJ31" s="423" t="n">
        <f aca="false">P31</f>
        <v>0</v>
      </c>
      <c r="AK31" s="424"/>
      <c r="AL31" s="423" t="n">
        <f aca="false">S31</f>
        <v>0</v>
      </c>
    </row>
    <row r="32" customFormat="false" ht="12.75" hidden="false" customHeight="true" outlineLevel="0" collapsed="false">
      <c r="B32" s="446"/>
      <c r="C32" s="447"/>
      <c r="D32" s="439"/>
      <c r="E32" s="446" t="s">
        <v>509</v>
      </c>
      <c r="F32" s="447" t="n">
        <v>4330</v>
      </c>
      <c r="G32" s="439"/>
      <c r="H32" s="446" t="s">
        <v>510</v>
      </c>
      <c r="I32" s="447" t="n">
        <v>5630</v>
      </c>
      <c r="J32" s="439"/>
      <c r="K32" s="446"/>
      <c r="L32" s="447"/>
      <c r="M32" s="439"/>
      <c r="N32" s="446"/>
      <c r="O32" s="447"/>
      <c r="P32" s="439"/>
      <c r="Q32" s="446"/>
      <c r="R32" s="447"/>
      <c r="S32" s="439"/>
      <c r="T32" s="365"/>
      <c r="AA32" s="424"/>
      <c r="AB32" s="423" t="n">
        <f aca="false">D32</f>
        <v>0</v>
      </c>
      <c r="AC32" s="422" t="s">
        <v>511</v>
      </c>
      <c r="AD32" s="423" t="n">
        <f aca="false">G32</f>
        <v>0</v>
      </c>
      <c r="AE32" s="422" t="s">
        <v>512</v>
      </c>
      <c r="AF32" s="423" t="n">
        <f aca="false">J32</f>
        <v>0</v>
      </c>
      <c r="AG32" s="424"/>
      <c r="AH32" s="423" t="n">
        <f aca="false">M32</f>
        <v>0</v>
      </c>
      <c r="AI32" s="424"/>
      <c r="AJ32" s="423" t="n">
        <f aca="false">P32</f>
        <v>0</v>
      </c>
      <c r="AK32" s="424"/>
      <c r="AL32" s="423" t="n">
        <f aca="false">S32</f>
        <v>0</v>
      </c>
    </row>
    <row r="33" customFormat="false" ht="12.75" hidden="false" customHeight="true" outlineLevel="0" collapsed="false">
      <c r="B33" s="446"/>
      <c r="C33" s="447"/>
      <c r="D33" s="439"/>
      <c r="E33" s="443" t="s">
        <v>513</v>
      </c>
      <c r="F33" s="444" t="n">
        <v>2100</v>
      </c>
      <c r="G33" s="445"/>
      <c r="H33" s="443" t="s">
        <v>514</v>
      </c>
      <c r="I33" s="444" t="n">
        <v>5060</v>
      </c>
      <c r="J33" s="445"/>
      <c r="K33" s="446"/>
      <c r="L33" s="447"/>
      <c r="M33" s="439"/>
      <c r="N33" s="446"/>
      <c r="O33" s="447"/>
      <c r="P33" s="439"/>
      <c r="Q33" s="446"/>
      <c r="R33" s="447"/>
      <c r="S33" s="439"/>
      <c r="T33" s="365"/>
      <c r="AA33" s="424"/>
      <c r="AB33" s="423" t="n">
        <f aca="false">D33</f>
        <v>0</v>
      </c>
      <c r="AC33" s="422" t="s">
        <v>515</v>
      </c>
      <c r="AD33" s="423" t="n">
        <f aca="false">G33</f>
        <v>0</v>
      </c>
      <c r="AE33" s="422" t="s">
        <v>516</v>
      </c>
      <c r="AF33" s="423" t="n">
        <f aca="false">J33</f>
        <v>0</v>
      </c>
      <c r="AG33" s="424"/>
      <c r="AH33" s="423" t="n">
        <f aca="false">M33</f>
        <v>0</v>
      </c>
      <c r="AI33" s="424"/>
      <c r="AJ33" s="423" t="n">
        <f aca="false">P33</f>
        <v>0</v>
      </c>
      <c r="AK33" s="424"/>
      <c r="AL33" s="423" t="n">
        <f aca="false">S33</f>
        <v>0</v>
      </c>
    </row>
    <row r="34" customFormat="false" ht="12.75" hidden="false" customHeight="true" outlineLevel="0" collapsed="false">
      <c r="B34" s="446"/>
      <c r="C34" s="447"/>
      <c r="D34" s="448"/>
      <c r="E34" s="440" t="s">
        <v>517</v>
      </c>
      <c r="F34" s="441" t="n">
        <f aca="false">SUM(F20:F33)</f>
        <v>41390</v>
      </c>
      <c r="G34" s="451" t="n">
        <f aca="false">SUM(G20:G33)</f>
        <v>0</v>
      </c>
      <c r="H34" s="440" t="s">
        <v>518</v>
      </c>
      <c r="I34" s="441" t="n">
        <f aca="false">SUM(I26:I33)</f>
        <v>25590</v>
      </c>
      <c r="J34" s="451" t="n">
        <f aca="false">SUM(J26:J33)</f>
        <v>0</v>
      </c>
      <c r="K34" s="446"/>
      <c r="L34" s="447"/>
      <c r="M34" s="448"/>
      <c r="N34" s="446"/>
      <c r="O34" s="447"/>
      <c r="P34" s="448"/>
      <c r="Q34" s="446"/>
      <c r="R34" s="447"/>
      <c r="S34" s="439"/>
      <c r="T34" s="365"/>
      <c r="AA34" s="424"/>
      <c r="AB34" s="423" t="n">
        <f aca="false">D34</f>
        <v>0</v>
      </c>
      <c r="AC34" s="424"/>
      <c r="AD34" s="423" t="n">
        <f aca="false">G34</f>
        <v>0</v>
      </c>
      <c r="AE34" s="424"/>
      <c r="AF34" s="423" t="n">
        <f aca="false">J34</f>
        <v>0</v>
      </c>
      <c r="AG34" s="424"/>
      <c r="AH34" s="423" t="n">
        <f aca="false">M34</f>
        <v>0</v>
      </c>
      <c r="AI34" s="424"/>
      <c r="AJ34" s="423" t="n">
        <f aca="false">P34</f>
        <v>0</v>
      </c>
      <c r="AK34" s="424"/>
      <c r="AL34" s="423" t="n">
        <f aca="false">S34</f>
        <v>0</v>
      </c>
    </row>
    <row r="35" customFormat="false" ht="12.75" hidden="false" customHeight="true" outlineLevel="0" collapsed="false">
      <c r="B35" s="446"/>
      <c r="C35" s="447"/>
      <c r="D35" s="439"/>
      <c r="E35" s="449"/>
      <c r="F35" s="450"/>
      <c r="G35" s="439"/>
      <c r="H35" s="449"/>
      <c r="I35" s="450"/>
      <c r="J35" s="439"/>
      <c r="K35" s="446"/>
      <c r="L35" s="447"/>
      <c r="M35" s="439"/>
      <c r="N35" s="446"/>
      <c r="O35" s="447"/>
      <c r="P35" s="439"/>
      <c r="Q35" s="446"/>
      <c r="R35" s="447"/>
      <c r="S35" s="461"/>
      <c r="T35" s="365"/>
      <c r="AA35" s="424"/>
      <c r="AB35" s="423" t="n">
        <f aca="false">D35</f>
        <v>0</v>
      </c>
      <c r="AC35" s="424"/>
      <c r="AD35" s="423" t="n">
        <f aca="false">G35</f>
        <v>0</v>
      </c>
      <c r="AE35" s="424"/>
      <c r="AF35" s="423" t="n">
        <f aca="false">J35</f>
        <v>0</v>
      </c>
      <c r="AG35" s="424"/>
      <c r="AH35" s="423" t="n">
        <f aca="false">M35</f>
        <v>0</v>
      </c>
      <c r="AI35" s="424"/>
      <c r="AJ35" s="423" t="n">
        <f aca="false">P35</f>
        <v>0</v>
      </c>
      <c r="AK35" s="424"/>
      <c r="AL35" s="423" t="n">
        <f aca="false">S35</f>
        <v>0</v>
      </c>
    </row>
    <row r="36" customFormat="false" ht="12.75" hidden="false" customHeight="true" outlineLevel="0" collapsed="false">
      <c r="B36" s="462"/>
      <c r="C36" s="463"/>
      <c r="D36" s="464"/>
      <c r="E36" s="462"/>
      <c r="F36" s="463"/>
      <c r="G36" s="464"/>
      <c r="H36" s="462"/>
      <c r="I36" s="463"/>
      <c r="J36" s="464"/>
      <c r="K36" s="462"/>
      <c r="L36" s="463"/>
      <c r="M36" s="464"/>
      <c r="N36" s="462"/>
      <c r="O36" s="463"/>
      <c r="P36" s="464"/>
      <c r="Q36" s="462"/>
      <c r="R36" s="463"/>
      <c r="S36" s="464"/>
      <c r="T36" s="365"/>
      <c r="AA36" s="424"/>
      <c r="AB36" s="423" t="n">
        <f aca="false">D36</f>
        <v>0</v>
      </c>
      <c r="AC36" s="424"/>
      <c r="AD36" s="423" t="n">
        <f aca="false">G36</f>
        <v>0</v>
      </c>
      <c r="AE36" s="424"/>
      <c r="AF36" s="423" t="n">
        <f aca="false">J36</f>
        <v>0</v>
      </c>
      <c r="AG36" s="424"/>
      <c r="AH36" s="423" t="n">
        <f aca="false">M36</f>
        <v>0</v>
      </c>
      <c r="AI36" s="424"/>
      <c r="AJ36" s="423" t="n">
        <f aca="false">P36</f>
        <v>0</v>
      </c>
      <c r="AK36" s="424"/>
      <c r="AL36" s="423" t="n">
        <f aca="false">S36</f>
        <v>0</v>
      </c>
    </row>
    <row r="37" customFormat="false" ht="12.75" hidden="false" customHeight="true" outlineLevel="0" collapsed="false">
      <c r="B37" s="465" t="s">
        <v>138</v>
      </c>
      <c r="C37" s="466" t="n">
        <f aca="false">SUM(C15,C30)</f>
        <v>53770</v>
      </c>
      <c r="D37" s="466" t="n">
        <f aca="false">SUM(D15,D30)</f>
        <v>0</v>
      </c>
      <c r="E37" s="467" t="s">
        <v>138</v>
      </c>
      <c r="F37" s="466" t="n">
        <f aca="false">SUM(F16,F34)</f>
        <v>71270</v>
      </c>
      <c r="G37" s="466" t="n">
        <f aca="false">SUM(G16,G34)</f>
        <v>0</v>
      </c>
      <c r="H37" s="467" t="s">
        <v>138</v>
      </c>
      <c r="I37" s="466" t="n">
        <f aca="false">SUM(I22,I34)</f>
        <v>54300</v>
      </c>
      <c r="J37" s="466" t="n">
        <f aca="false">SUM(J22,J34)</f>
        <v>0</v>
      </c>
      <c r="K37" s="465" t="s">
        <v>138</v>
      </c>
      <c r="L37" s="466" t="n">
        <f aca="false">SUM(L18,L29)</f>
        <v>56030</v>
      </c>
      <c r="M37" s="466" t="n">
        <f aca="false">SUM(M18,M29)</f>
        <v>0</v>
      </c>
      <c r="N37" s="465" t="s">
        <v>138</v>
      </c>
      <c r="O37" s="466" t="n">
        <f aca="false">SUM(O18,O22)</f>
        <v>26070</v>
      </c>
      <c r="P37" s="466" t="n">
        <f aca="false">SUM(P18,P22)</f>
        <v>0</v>
      </c>
      <c r="Q37" s="465" t="s">
        <v>138</v>
      </c>
      <c r="R37" s="466" t="n">
        <v>0</v>
      </c>
      <c r="S37" s="468" t="n">
        <f aca="false">SUM(S8:S36)</f>
        <v>0</v>
      </c>
      <c r="T37" s="365"/>
    </row>
    <row r="38" customFormat="false" ht="12.75" hidden="false" customHeight="true" outlineLevel="0" collapsed="false">
      <c r="B38" s="469"/>
      <c r="C38" s="470"/>
      <c r="D38" s="470"/>
      <c r="E38" s="471"/>
      <c r="F38" s="470"/>
      <c r="G38" s="470"/>
      <c r="H38" s="471"/>
      <c r="I38" s="470"/>
      <c r="J38" s="470"/>
      <c r="K38" s="471"/>
      <c r="L38" s="470"/>
      <c r="M38" s="470"/>
      <c r="N38" s="471"/>
      <c r="O38" s="470"/>
      <c r="P38" s="470"/>
      <c r="Q38" s="465" t="s">
        <v>519</v>
      </c>
      <c r="R38" s="466" t="n">
        <f aca="false">SUM(C37,F37,I37,L37,O37)</f>
        <v>261440</v>
      </c>
      <c r="S38" s="468" t="n">
        <f aca="false">SUM(D37,G37,J37,M37,P37)</f>
        <v>0</v>
      </c>
      <c r="T38" s="365"/>
    </row>
    <row r="39" customFormat="false" ht="12.75" hidden="false" customHeight="true" outlineLevel="0" collapsed="false">
      <c r="B39" s="472"/>
      <c r="C39" s="473"/>
      <c r="D39" s="473"/>
      <c r="E39" s="474"/>
      <c r="F39" s="473"/>
      <c r="G39" s="473"/>
      <c r="H39" s="474"/>
      <c r="I39" s="473"/>
      <c r="J39" s="473"/>
      <c r="K39" s="474"/>
      <c r="L39" s="406"/>
      <c r="M39" s="406"/>
      <c r="N39" s="405"/>
      <c r="O39" s="406"/>
      <c r="P39" s="406"/>
      <c r="Q39" s="405"/>
      <c r="R39" s="406"/>
      <c r="S39" s="406"/>
    </row>
    <row r="40" customFormat="false" ht="12.75" hidden="false" customHeight="true" outlineLevel="0" collapsed="false">
      <c r="B40" s="472"/>
      <c r="C40" s="473"/>
      <c r="D40" s="473"/>
      <c r="E40" s="474"/>
      <c r="F40" s="473"/>
      <c r="G40" s="473"/>
      <c r="H40" s="474"/>
      <c r="I40" s="473"/>
      <c r="J40" s="473"/>
      <c r="K40" s="474"/>
      <c r="L40" s="406"/>
      <c r="M40" s="406"/>
      <c r="N40" s="405"/>
      <c r="O40" s="406"/>
      <c r="P40" s="406"/>
      <c r="Q40" s="405"/>
      <c r="R40" s="406"/>
      <c r="S40" s="406"/>
    </row>
    <row r="41" customFormat="false" ht="12.75" hidden="false" customHeight="true" outlineLevel="0" collapsed="false">
      <c r="B41" s="256" t="s">
        <v>520</v>
      </c>
      <c r="C41" s="406"/>
      <c r="D41" s="406"/>
      <c r="E41" s="405"/>
      <c r="F41" s="406"/>
      <c r="G41" s="406"/>
      <c r="H41" s="405"/>
      <c r="I41" s="406"/>
      <c r="J41" s="406"/>
      <c r="K41" s="405"/>
      <c r="L41" s="406"/>
      <c r="M41" s="406"/>
      <c r="N41" s="405"/>
      <c r="O41" s="406"/>
      <c r="P41" s="406"/>
      <c r="Q41" s="405"/>
      <c r="R41" s="406"/>
      <c r="S41" s="406"/>
    </row>
    <row r="42" customFormat="false" ht="12.75" hidden="false" customHeight="true" outlineLevel="0" collapsed="false">
      <c r="B42" s="256" t="s">
        <v>521</v>
      </c>
      <c r="C42" s="406"/>
      <c r="D42" s="406"/>
      <c r="E42" s="405"/>
      <c r="F42" s="406"/>
      <c r="G42" s="406"/>
      <c r="H42" s="405"/>
      <c r="I42" s="406"/>
      <c r="J42" s="406"/>
      <c r="K42" s="405"/>
      <c r="L42" s="406"/>
      <c r="M42" s="406"/>
      <c r="N42" s="405"/>
      <c r="O42" s="406"/>
      <c r="P42" s="406"/>
      <c r="Q42" s="405"/>
      <c r="R42" s="406"/>
      <c r="S42" s="406"/>
    </row>
    <row r="43" customFormat="false" ht="12.75" hidden="false" customHeight="true" outlineLevel="0" collapsed="false">
      <c r="B43" s="256" t="s">
        <v>522</v>
      </c>
      <c r="C43" s="406"/>
      <c r="D43" s="406"/>
      <c r="E43" s="405"/>
      <c r="F43" s="406"/>
      <c r="G43" s="406"/>
      <c r="H43" s="405"/>
      <c r="I43" s="406"/>
      <c r="J43" s="406"/>
      <c r="K43" s="405"/>
      <c r="L43" s="406"/>
      <c r="M43" s="406"/>
      <c r="N43" s="405"/>
      <c r="O43" s="406"/>
      <c r="P43" s="406"/>
      <c r="Q43" s="405"/>
      <c r="R43" s="406"/>
      <c r="S43" s="406"/>
    </row>
    <row r="44" customFormat="false" ht="12.75" hidden="false" customHeight="true" outlineLevel="0" collapsed="false">
      <c r="B44" s="256" t="s">
        <v>523</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9f7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s>
  <conditionalFormatting sqref="S8:S36 G8:G36 J8:J36 M8:M36 D8:D36 P8:P36">
    <cfRule type="cellIs" priority="2" operator="greaterThan" aboveAverage="0" equalAverage="0" bottom="0" percent="0" rank="0" text="" dxfId="1">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75" zeroHeight="false" outlineLevelRow="0" outlineLevelCol="0"/>
  <cols>
    <col collapsed="false" customWidth="true" hidden="false" outlineLevel="0" max="1" min="1" style="171" width="1.49"/>
    <col collapsed="false" customWidth="true" hidden="false" outlineLevel="0" max="2" min="2" style="475" width="10.62"/>
    <col collapsed="false" customWidth="true" hidden="false" outlineLevel="0" max="4" min="3" style="476" width="6.37"/>
    <col collapsed="false" customWidth="true" hidden="false" outlineLevel="0" max="5" min="5" style="475" width="10.62"/>
    <col collapsed="false" customWidth="true" hidden="false" outlineLevel="0" max="7" min="6" style="476" width="6.37"/>
    <col collapsed="false" customWidth="true" hidden="false" outlineLevel="0" max="8" min="8" style="475" width="10.62"/>
    <col collapsed="false" customWidth="true" hidden="false" outlineLevel="0" max="10" min="9" style="476" width="6.37"/>
    <col collapsed="false" customWidth="true" hidden="false" outlineLevel="0" max="11" min="11" style="475" width="10.62"/>
    <col collapsed="false" customWidth="true" hidden="false" outlineLevel="0" max="13" min="12" style="476" width="6.37"/>
    <col collapsed="false" customWidth="true" hidden="false" outlineLevel="0" max="14" min="14" style="475" width="10.62"/>
    <col collapsed="false" customWidth="true" hidden="false" outlineLevel="0" max="16" min="15" style="476" width="6.37"/>
    <col collapsed="false" customWidth="true" hidden="false" outlineLevel="0" max="17" min="17" style="475" width="10.62"/>
    <col collapsed="false" customWidth="true" hidden="false" outlineLevel="0" max="19" min="18" style="476" width="6.37"/>
    <col collapsed="false" customWidth="false" hidden="false" outlineLevel="0" max="26" min="20" style="171" width="8.62"/>
    <col collapsed="false" customWidth="true" hidden="true" outlineLevel="0" max="27" min="27" style="360" width="13.87"/>
    <col collapsed="false" customWidth="true" hidden="true" outlineLevel="0" max="28" min="28" style="395" width="7.12"/>
    <col collapsed="false" customWidth="true" hidden="true" outlineLevel="0" max="29" min="29" style="360" width="13.87"/>
    <col collapsed="false" customWidth="true" hidden="true" outlineLevel="0" max="30" min="30" style="395" width="7.12"/>
    <col collapsed="false" customWidth="true" hidden="true" outlineLevel="0" max="31" min="31" style="360" width="13.87"/>
    <col collapsed="false" customWidth="true" hidden="true" outlineLevel="0" max="32" min="32" style="395" width="7.12"/>
    <col collapsed="false" customWidth="true" hidden="true" outlineLevel="0" max="33" min="33" style="360" width="13.87"/>
    <col collapsed="false" customWidth="true" hidden="true" outlineLevel="0" max="34" min="34" style="395" width="7.12"/>
    <col collapsed="false" customWidth="true" hidden="true" outlineLevel="0" max="35" min="35" style="360" width="12.99"/>
    <col collapsed="false" customWidth="true" hidden="true" outlineLevel="0" max="36" min="36" style="0" width="7.12"/>
    <col collapsed="false" customWidth="true" hidden="true" outlineLevel="0" max="37" min="37" style="0" width="12.99"/>
    <col collapsed="false" customWidth="true" hidden="true" outlineLevel="0" max="38" min="38" style="0" width="7.12"/>
    <col collapsed="false" customWidth="false" hidden="false" outlineLevel="0" max="257" min="39" style="171" width="8.62"/>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7,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524</v>
      </c>
      <c r="C5" s="406"/>
      <c r="D5" s="406"/>
      <c r="E5" s="405"/>
      <c r="F5" s="406"/>
      <c r="G5" s="406"/>
      <c r="H5" s="405"/>
      <c r="I5" s="406"/>
      <c r="J5" s="406"/>
      <c r="K5" s="405"/>
      <c r="L5" s="406"/>
      <c r="M5" s="406"/>
      <c r="N5" s="405"/>
      <c r="O5" s="406"/>
      <c r="P5" s="480"/>
      <c r="Q5" s="405"/>
      <c r="R5" s="406"/>
      <c r="S5" s="481" t="s">
        <v>525</v>
      </c>
    </row>
    <row r="6" customFormat="false" ht="13.5" hidden="false" customHeight="true" outlineLevel="0" collapsed="false">
      <c r="B6" s="411" t="s">
        <v>526</v>
      </c>
      <c r="C6" s="411"/>
      <c r="D6" s="411"/>
      <c r="E6" s="411" t="s">
        <v>527</v>
      </c>
      <c r="F6" s="411"/>
      <c r="G6" s="411"/>
      <c r="H6" s="411" t="s">
        <v>528</v>
      </c>
      <c r="I6" s="411"/>
      <c r="J6" s="411"/>
      <c r="K6" s="411" t="s">
        <v>529</v>
      </c>
      <c r="L6" s="411"/>
      <c r="M6" s="411"/>
      <c r="N6" s="411" t="s">
        <v>530</v>
      </c>
      <c r="O6" s="411"/>
      <c r="P6" s="411"/>
      <c r="Q6" s="411" t="s">
        <v>531</v>
      </c>
      <c r="R6" s="411"/>
      <c r="S6" s="411"/>
      <c r="AA6" s="412" t="s">
        <v>532</v>
      </c>
      <c r="AB6" s="412"/>
      <c r="AC6" s="412" t="s">
        <v>533</v>
      </c>
      <c r="AD6" s="412"/>
      <c r="AE6" s="412" t="s">
        <v>534</v>
      </c>
      <c r="AF6" s="412"/>
      <c r="AG6" s="412" t="s">
        <v>535</v>
      </c>
      <c r="AH6" s="412"/>
      <c r="AI6" s="412" t="s">
        <v>536</v>
      </c>
      <c r="AJ6" s="412"/>
      <c r="AK6" s="412" t="s">
        <v>53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538</v>
      </c>
      <c r="C8" s="483" t="n">
        <v>5300</v>
      </c>
      <c r="D8" s="484"/>
      <c r="E8" s="482" t="s">
        <v>338</v>
      </c>
      <c r="F8" s="483" t="n">
        <v>140</v>
      </c>
      <c r="G8" s="420"/>
      <c r="H8" s="485"/>
      <c r="I8" s="483"/>
      <c r="J8" s="486"/>
      <c r="K8" s="485"/>
      <c r="L8" s="487"/>
      <c r="M8" s="420"/>
      <c r="N8" s="482"/>
      <c r="O8" s="483"/>
      <c r="P8" s="420"/>
      <c r="Q8" s="482"/>
      <c r="R8" s="483"/>
      <c r="S8" s="420"/>
      <c r="AA8" s="432" t="s">
        <v>343</v>
      </c>
      <c r="AB8" s="488" t="n">
        <f aca="false">D8</f>
        <v>0</v>
      </c>
      <c r="AC8" s="432" t="s">
        <v>539</v>
      </c>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540</v>
      </c>
      <c r="C9" s="490" t="n">
        <v>5900</v>
      </c>
      <c r="D9" s="491"/>
      <c r="E9" s="489" t="s">
        <v>348</v>
      </c>
      <c r="F9" s="490" t="n">
        <v>450</v>
      </c>
      <c r="G9" s="427"/>
      <c r="H9" s="492"/>
      <c r="I9" s="490"/>
      <c r="J9" s="491"/>
      <c r="K9" s="493" t="s">
        <v>541</v>
      </c>
      <c r="L9" s="490" t="n">
        <v>1500</v>
      </c>
      <c r="M9" s="427"/>
      <c r="N9" s="489"/>
      <c r="O9" s="490"/>
      <c r="P9" s="427"/>
      <c r="Q9" s="489" t="s">
        <v>542</v>
      </c>
      <c r="R9" s="490"/>
      <c r="S9" s="427"/>
      <c r="AA9" s="432" t="s">
        <v>353</v>
      </c>
      <c r="AB9" s="488" t="n">
        <f aca="false">D9</f>
        <v>0</v>
      </c>
      <c r="AC9" s="432" t="s">
        <v>543</v>
      </c>
      <c r="AD9" s="488" t="n">
        <f aca="false">G9</f>
        <v>0</v>
      </c>
      <c r="AE9" s="424"/>
      <c r="AF9" s="488" t="n">
        <f aca="false">J9</f>
        <v>0</v>
      </c>
      <c r="AG9" s="432" t="s">
        <v>544</v>
      </c>
      <c r="AH9" s="488" t="n">
        <f aca="false">M9</f>
        <v>0</v>
      </c>
      <c r="AI9" s="424"/>
      <c r="AJ9" s="488" t="n">
        <f aca="false">P9</f>
        <v>0</v>
      </c>
      <c r="AK9" s="432" t="s">
        <v>545</v>
      </c>
      <c r="AL9" s="488" t="n">
        <f aca="false">S9</f>
        <v>0</v>
      </c>
    </row>
    <row r="10" customFormat="false" ht="13.5" hidden="false" customHeight="true" outlineLevel="0" collapsed="false">
      <c r="B10" s="459" t="s">
        <v>546</v>
      </c>
      <c r="C10" s="494" t="n">
        <v>5500</v>
      </c>
      <c r="D10" s="495"/>
      <c r="E10" s="459" t="s">
        <v>358</v>
      </c>
      <c r="F10" s="494" t="n">
        <v>370</v>
      </c>
      <c r="G10" s="437"/>
      <c r="H10" s="496" t="s">
        <v>547</v>
      </c>
      <c r="I10" s="494" t="n">
        <v>660</v>
      </c>
      <c r="J10" s="495"/>
      <c r="K10" s="497"/>
      <c r="L10" s="498"/>
      <c r="M10" s="437"/>
      <c r="N10" s="459"/>
      <c r="O10" s="494"/>
      <c r="P10" s="437"/>
      <c r="Q10" s="499" t="s">
        <v>548</v>
      </c>
      <c r="R10" s="494"/>
      <c r="S10" s="437"/>
      <c r="AA10" s="432" t="s">
        <v>363</v>
      </c>
      <c r="AB10" s="488" t="n">
        <f aca="false">D10</f>
        <v>0</v>
      </c>
      <c r="AC10" s="432" t="s">
        <v>549</v>
      </c>
      <c r="AD10" s="488" t="n">
        <f aca="false">G10</f>
        <v>0</v>
      </c>
      <c r="AE10" s="432" t="s">
        <v>550</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551</v>
      </c>
      <c r="C11" s="494" t="n">
        <v>2700</v>
      </c>
      <c r="D11" s="495"/>
      <c r="E11" s="459" t="s">
        <v>368</v>
      </c>
      <c r="F11" s="494" t="n">
        <v>490</v>
      </c>
      <c r="G11" s="437"/>
      <c r="H11" s="496" t="s">
        <v>368</v>
      </c>
      <c r="I11" s="494" t="n">
        <v>170</v>
      </c>
      <c r="J11" s="495"/>
      <c r="K11" s="496" t="s">
        <v>552</v>
      </c>
      <c r="L11" s="494" t="n">
        <v>650</v>
      </c>
      <c r="M11" s="437"/>
      <c r="N11" s="459"/>
      <c r="O11" s="494"/>
      <c r="P11" s="437"/>
      <c r="Q11" s="459"/>
      <c r="R11" s="494"/>
      <c r="S11" s="437"/>
      <c r="AA11" s="432" t="s">
        <v>373</v>
      </c>
      <c r="AB11" s="488" t="n">
        <f aca="false">D11</f>
        <v>0</v>
      </c>
      <c r="AC11" s="432" t="s">
        <v>553</v>
      </c>
      <c r="AD11" s="488" t="n">
        <f aca="false">G11</f>
        <v>0</v>
      </c>
      <c r="AE11" s="432" t="s">
        <v>554</v>
      </c>
      <c r="AF11" s="488" t="n">
        <f aca="false">J11</f>
        <v>0</v>
      </c>
      <c r="AG11" s="432" t="s">
        <v>555</v>
      </c>
      <c r="AH11" s="488" t="n">
        <f aca="false">M11</f>
        <v>0</v>
      </c>
      <c r="AI11" s="424"/>
      <c r="AJ11" s="488" t="n">
        <f aca="false">P11</f>
        <v>0</v>
      </c>
      <c r="AK11" s="424"/>
      <c r="AL11" s="488" t="n">
        <f aca="false">S11</f>
        <v>0</v>
      </c>
    </row>
    <row r="12" customFormat="false" ht="13.5" hidden="false" customHeight="true" outlineLevel="0" collapsed="false">
      <c r="B12" s="500" t="s">
        <v>556</v>
      </c>
      <c r="C12" s="494" t="n">
        <v>3400</v>
      </c>
      <c r="D12" s="495"/>
      <c r="E12" s="500" t="s">
        <v>378</v>
      </c>
      <c r="F12" s="494" t="n">
        <v>600</v>
      </c>
      <c r="G12" s="437"/>
      <c r="H12" s="496" t="s">
        <v>557</v>
      </c>
      <c r="I12" s="494" t="n">
        <v>340</v>
      </c>
      <c r="J12" s="495"/>
      <c r="K12" s="497"/>
      <c r="L12" s="494"/>
      <c r="M12" s="437"/>
      <c r="N12" s="459"/>
      <c r="O12" s="494"/>
      <c r="P12" s="437"/>
      <c r="Q12" s="459"/>
      <c r="R12" s="494"/>
      <c r="S12" s="437"/>
      <c r="AA12" s="432" t="s">
        <v>382</v>
      </c>
      <c r="AB12" s="488" t="n">
        <f aca="false">D12</f>
        <v>0</v>
      </c>
      <c r="AC12" s="432" t="s">
        <v>558</v>
      </c>
      <c r="AD12" s="488" t="n">
        <f aca="false">G12</f>
        <v>0</v>
      </c>
      <c r="AE12" s="432" t="s">
        <v>559</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560</v>
      </c>
      <c r="C13" s="494" t="n">
        <v>2350</v>
      </c>
      <c r="D13" s="495"/>
      <c r="E13" s="459" t="s">
        <v>386</v>
      </c>
      <c r="F13" s="494" t="n">
        <v>320</v>
      </c>
      <c r="G13" s="437"/>
      <c r="H13" s="496" t="s">
        <v>561</v>
      </c>
      <c r="I13" s="494" t="n">
        <v>190</v>
      </c>
      <c r="J13" s="495"/>
      <c r="K13" s="497"/>
      <c r="L13" s="494"/>
      <c r="M13" s="437"/>
      <c r="N13" s="459"/>
      <c r="O13" s="494"/>
      <c r="P13" s="437"/>
      <c r="Q13" s="459"/>
      <c r="R13" s="494"/>
      <c r="S13" s="437"/>
      <c r="AA13" s="432" t="s">
        <v>391</v>
      </c>
      <c r="AB13" s="488" t="n">
        <f aca="false">D13</f>
        <v>0</v>
      </c>
      <c r="AC13" s="432" t="s">
        <v>562</v>
      </c>
      <c r="AD13" s="488" t="n">
        <f aca="false">G13</f>
        <v>0</v>
      </c>
      <c r="AE13" s="432" t="s">
        <v>563</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564</v>
      </c>
      <c r="C14" s="494" t="n">
        <v>2950</v>
      </c>
      <c r="D14" s="495"/>
      <c r="E14" s="459" t="s">
        <v>396</v>
      </c>
      <c r="F14" s="494" t="n">
        <v>530</v>
      </c>
      <c r="G14" s="437"/>
      <c r="H14" s="496" t="s">
        <v>565</v>
      </c>
      <c r="I14" s="494" t="n">
        <v>210</v>
      </c>
      <c r="J14" s="495"/>
      <c r="K14" s="497"/>
      <c r="L14" s="494"/>
      <c r="M14" s="437"/>
      <c r="N14" s="459"/>
      <c r="O14" s="494"/>
      <c r="P14" s="437"/>
      <c r="Q14" s="459"/>
      <c r="R14" s="494"/>
      <c r="S14" s="437"/>
      <c r="AA14" s="432" t="s">
        <v>401</v>
      </c>
      <c r="AB14" s="488" t="n">
        <f aca="false">D14</f>
        <v>0</v>
      </c>
      <c r="AC14" s="432" t="s">
        <v>566</v>
      </c>
      <c r="AD14" s="488" t="n">
        <f aca="false">G14</f>
        <v>0</v>
      </c>
      <c r="AE14" s="432" t="s">
        <v>567</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01"/>
      <c r="C15" s="502"/>
      <c r="D15" s="503"/>
      <c r="E15" s="501"/>
      <c r="F15" s="502"/>
      <c r="G15" s="503"/>
      <c r="H15" s="504"/>
      <c r="I15" s="502"/>
      <c r="J15" s="505"/>
      <c r="K15" s="497"/>
      <c r="L15" s="502"/>
      <c r="M15" s="503"/>
      <c r="N15" s="501"/>
      <c r="O15" s="502"/>
      <c r="P15" s="503"/>
      <c r="Q15" s="501"/>
      <c r="R15" s="502"/>
      <c r="S15" s="506"/>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07" t="s">
        <v>568</v>
      </c>
      <c r="C16" s="508" t="n">
        <f aca="false">SUM(C8:C15)</f>
        <v>28100</v>
      </c>
      <c r="D16" s="508" t="n">
        <f aca="false">SUM(D8:D15)</f>
        <v>0</v>
      </c>
      <c r="E16" s="507" t="s">
        <v>569</v>
      </c>
      <c r="F16" s="508" t="n">
        <f aca="false">SUM(F8:F15)</f>
        <v>2900</v>
      </c>
      <c r="G16" s="508" t="n">
        <f aca="false">SUM(G8:G15)</f>
        <v>0</v>
      </c>
      <c r="H16" s="509" t="s">
        <v>570</v>
      </c>
      <c r="I16" s="508" t="n">
        <f aca="false">SUM(I8:I15)</f>
        <v>1570</v>
      </c>
      <c r="J16" s="508" t="n">
        <f aca="false">SUM(J8:J15)</f>
        <v>0</v>
      </c>
      <c r="K16" s="509" t="s">
        <v>571</v>
      </c>
      <c r="L16" s="508" t="n">
        <f aca="false">SUM(L8:L15)</f>
        <v>2150</v>
      </c>
      <c r="M16" s="508" t="n">
        <f aca="false">SUM(M8:M15)</f>
        <v>0</v>
      </c>
      <c r="N16" s="507" t="s">
        <v>572</v>
      </c>
      <c r="O16" s="508" t="n">
        <f aca="false">SUM(O8:O15)</f>
        <v>0</v>
      </c>
      <c r="P16" s="508" t="n">
        <f aca="false">SUM(P8:P15)</f>
        <v>0</v>
      </c>
      <c r="Q16" s="507" t="s">
        <v>573</v>
      </c>
      <c r="R16" s="508" t="n">
        <f aca="false">SUM(R8:R15)</f>
        <v>0</v>
      </c>
      <c r="S16" s="510" t="n">
        <f aca="false">SUM(S8:S15)</f>
        <v>0</v>
      </c>
      <c r="AA16" s="424"/>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511"/>
      <c r="C17" s="512"/>
      <c r="D17" s="512"/>
      <c r="E17" s="512"/>
      <c r="F17" s="512"/>
      <c r="G17" s="512"/>
      <c r="H17" s="513"/>
      <c r="I17" s="512"/>
      <c r="J17" s="512"/>
      <c r="K17" s="513"/>
      <c r="L17" s="512"/>
      <c r="M17" s="512"/>
      <c r="N17" s="511"/>
      <c r="O17" s="512"/>
      <c r="P17" s="512"/>
      <c r="Q17" s="507" t="s">
        <v>574</v>
      </c>
      <c r="R17" s="508" t="n">
        <f aca="false">SUM(C16,F16,I16,L16,O16,R16)</f>
        <v>34720</v>
      </c>
      <c r="S17" s="510" t="n">
        <f aca="false">SUM(D16,G16,J16,M16,P16,S16)</f>
        <v>0</v>
      </c>
      <c r="AA17" s="424"/>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08" t="s">
        <v>575</v>
      </c>
      <c r="C18" s="514"/>
      <c r="D18" s="514"/>
      <c r="E18" s="515"/>
      <c r="F18" s="514"/>
      <c r="G18" s="514"/>
      <c r="H18" s="515"/>
      <c r="I18" s="514"/>
      <c r="J18" s="514"/>
      <c r="K18" s="406"/>
      <c r="L18" s="514"/>
      <c r="M18" s="514"/>
      <c r="N18" s="405"/>
      <c r="O18" s="514"/>
      <c r="P18" s="516"/>
      <c r="Q18" s="405"/>
      <c r="R18" s="514"/>
      <c r="S18" s="481" t="s">
        <v>525</v>
      </c>
      <c r="AA18" s="424"/>
      <c r="AB18" s="488" t="n">
        <f aca="false">D18</f>
        <v>0</v>
      </c>
      <c r="AC18" s="424"/>
      <c r="AD18" s="488" t="n">
        <f aca="false">G18</f>
        <v>0</v>
      </c>
      <c r="AE18" s="424"/>
      <c r="AF18" s="488" t="n">
        <f aca="false">J18</f>
        <v>0</v>
      </c>
      <c r="AG18" s="424"/>
      <c r="AH18" s="488" t="n">
        <f aca="false">M18</f>
        <v>0</v>
      </c>
      <c r="AI18" s="424"/>
      <c r="AJ18" s="488" t="n">
        <f aca="false">P18</f>
        <v>0</v>
      </c>
      <c r="AK18" s="424"/>
      <c r="AL18" s="488" t="str">
        <f aca="false">S18</f>
        <v>&lt;広島折込ステーション&gt;</v>
      </c>
    </row>
    <row r="19" customFormat="false" ht="13.5" hidden="false" customHeight="true" outlineLevel="0" collapsed="false">
      <c r="B19" s="411" t="s">
        <v>526</v>
      </c>
      <c r="C19" s="411"/>
      <c r="D19" s="411"/>
      <c r="E19" s="411" t="s">
        <v>576</v>
      </c>
      <c r="F19" s="411"/>
      <c r="G19" s="411"/>
      <c r="H19" s="411" t="s">
        <v>528</v>
      </c>
      <c r="I19" s="411"/>
      <c r="J19" s="411"/>
      <c r="K19" s="411" t="s">
        <v>529</v>
      </c>
      <c r="L19" s="411"/>
      <c r="M19" s="411"/>
      <c r="N19" s="517" t="s">
        <v>530</v>
      </c>
      <c r="O19" s="517"/>
      <c r="P19" s="517"/>
      <c r="Q19" s="411" t="s">
        <v>531</v>
      </c>
      <c r="R19" s="411"/>
      <c r="S19" s="411"/>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13" t="s">
        <v>335</v>
      </c>
      <c r="C20" s="414" t="s">
        <v>278</v>
      </c>
      <c r="D20" s="415" t="s">
        <v>279</v>
      </c>
      <c r="E20" s="413" t="s">
        <v>336</v>
      </c>
      <c r="F20" s="414" t="s">
        <v>278</v>
      </c>
      <c r="G20" s="415" t="s">
        <v>279</v>
      </c>
      <c r="H20" s="413" t="s">
        <v>336</v>
      </c>
      <c r="I20" s="414" t="s">
        <v>278</v>
      </c>
      <c r="J20" s="415" t="s">
        <v>279</v>
      </c>
      <c r="K20" s="413" t="s">
        <v>336</v>
      </c>
      <c r="L20" s="414" t="s">
        <v>278</v>
      </c>
      <c r="M20" s="415" t="s">
        <v>279</v>
      </c>
      <c r="N20" s="518" t="s">
        <v>336</v>
      </c>
      <c r="O20" s="414" t="s">
        <v>278</v>
      </c>
      <c r="P20" s="415" t="s">
        <v>279</v>
      </c>
      <c r="Q20" s="413" t="s">
        <v>336</v>
      </c>
      <c r="R20" s="414" t="s">
        <v>278</v>
      </c>
      <c r="S20" s="415" t="s">
        <v>279</v>
      </c>
      <c r="AA20" s="424"/>
      <c r="AB20" s="488" t="str">
        <f aca="false">D20</f>
        <v>折込数</v>
      </c>
      <c r="AC20" s="424"/>
      <c r="AD20" s="488" t="str">
        <f aca="false">G20</f>
        <v>折込数</v>
      </c>
      <c r="AE20" s="424"/>
      <c r="AF20" s="488" t="str">
        <f aca="false">J20</f>
        <v>折込数</v>
      </c>
      <c r="AG20" s="424"/>
      <c r="AH20" s="488" t="str">
        <f aca="false">M20</f>
        <v>折込数</v>
      </c>
      <c r="AI20" s="424"/>
      <c r="AJ20" s="488" t="str">
        <f aca="false">P20</f>
        <v>折込数</v>
      </c>
      <c r="AK20" s="424"/>
      <c r="AL20" s="488" t="str">
        <f aca="false">S20</f>
        <v>折込数</v>
      </c>
    </row>
    <row r="21" customFormat="false" ht="13.5" hidden="false" customHeight="true" outlineLevel="0" collapsed="false">
      <c r="B21" s="459"/>
      <c r="C21" s="494"/>
      <c r="D21" s="437"/>
      <c r="E21" s="459"/>
      <c r="F21" s="494"/>
      <c r="G21" s="437"/>
      <c r="H21" s="519" t="s">
        <v>577</v>
      </c>
      <c r="I21" s="490" t="n">
        <v>150</v>
      </c>
      <c r="J21" s="520"/>
      <c r="K21" s="496"/>
      <c r="L21" s="494"/>
      <c r="M21" s="437"/>
      <c r="N21" s="521"/>
      <c r="O21" s="494"/>
      <c r="P21" s="522"/>
      <c r="Q21" s="459"/>
      <c r="R21" s="494"/>
      <c r="S21" s="437"/>
      <c r="AA21" s="424"/>
      <c r="AB21" s="488" t="n">
        <f aca="false">D21</f>
        <v>0</v>
      </c>
      <c r="AC21" s="424"/>
      <c r="AD21" s="488" t="n">
        <f aca="false">G21</f>
        <v>0</v>
      </c>
      <c r="AE21" s="432" t="s">
        <v>578</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00" t="s">
        <v>579</v>
      </c>
      <c r="C22" s="494" t="n">
        <v>1300</v>
      </c>
      <c r="D22" s="495"/>
      <c r="E22" s="459" t="s">
        <v>432</v>
      </c>
      <c r="F22" s="494" t="n">
        <v>250</v>
      </c>
      <c r="G22" s="437"/>
      <c r="H22" s="523" t="s">
        <v>580</v>
      </c>
      <c r="I22" s="494" t="n">
        <v>120</v>
      </c>
      <c r="J22" s="520"/>
      <c r="K22" s="496" t="s">
        <v>581</v>
      </c>
      <c r="L22" s="494" t="n">
        <v>800</v>
      </c>
      <c r="M22" s="495"/>
      <c r="N22" s="524"/>
      <c r="O22" s="525"/>
      <c r="P22" s="522"/>
      <c r="Q22" s="500"/>
      <c r="R22" s="494"/>
      <c r="S22" s="437"/>
      <c r="AA22" s="432" t="s">
        <v>435</v>
      </c>
      <c r="AB22" s="488" t="n">
        <f aca="false">D22</f>
        <v>0</v>
      </c>
      <c r="AC22" s="432" t="s">
        <v>582</v>
      </c>
      <c r="AD22" s="488" t="n">
        <f aca="false">G22</f>
        <v>0</v>
      </c>
      <c r="AE22" s="432" t="s">
        <v>583</v>
      </c>
      <c r="AF22" s="488" t="n">
        <f aca="false">J22</f>
        <v>0</v>
      </c>
      <c r="AG22" s="432" t="s">
        <v>584</v>
      </c>
      <c r="AH22" s="488" t="n">
        <f aca="false">M22</f>
        <v>0</v>
      </c>
      <c r="AI22" s="424"/>
      <c r="AJ22" s="488" t="n">
        <f aca="false">P22</f>
        <v>0</v>
      </c>
      <c r="AK22" s="424"/>
      <c r="AL22" s="488" t="n">
        <f aca="false">S22</f>
        <v>0</v>
      </c>
    </row>
    <row r="23" customFormat="false" ht="13.5" hidden="false" customHeight="true" outlineLevel="0" collapsed="false">
      <c r="B23" s="526" t="s">
        <v>585</v>
      </c>
      <c r="C23" s="494" t="n">
        <v>3050</v>
      </c>
      <c r="D23" s="495"/>
      <c r="E23" s="429" t="s">
        <v>438</v>
      </c>
      <c r="F23" s="494" t="n">
        <v>420</v>
      </c>
      <c r="G23" s="437"/>
      <c r="H23" s="523" t="s">
        <v>586</v>
      </c>
      <c r="I23" s="494" t="n">
        <v>230</v>
      </c>
      <c r="J23" s="520"/>
      <c r="K23" s="496"/>
      <c r="L23" s="494"/>
      <c r="M23" s="495"/>
      <c r="N23" s="527"/>
      <c r="O23" s="528"/>
      <c r="P23" s="529"/>
      <c r="Q23" s="459"/>
      <c r="R23" s="494"/>
      <c r="S23" s="437"/>
      <c r="AA23" s="432" t="s">
        <v>442</v>
      </c>
      <c r="AB23" s="488" t="n">
        <f aca="false">D23</f>
        <v>0</v>
      </c>
      <c r="AC23" s="432" t="s">
        <v>587</v>
      </c>
      <c r="AD23" s="488" t="n">
        <f aca="false">G23</f>
        <v>0</v>
      </c>
      <c r="AE23" s="432" t="s">
        <v>588</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26" t="s">
        <v>589</v>
      </c>
      <c r="C24" s="494" t="n">
        <v>4400</v>
      </c>
      <c r="D24" s="495"/>
      <c r="E24" s="526" t="s">
        <v>446</v>
      </c>
      <c r="F24" s="494" t="n">
        <v>750</v>
      </c>
      <c r="G24" s="437"/>
      <c r="H24" s="523" t="s">
        <v>590</v>
      </c>
      <c r="I24" s="494" t="n">
        <v>340</v>
      </c>
      <c r="J24" s="520"/>
      <c r="K24" s="496"/>
      <c r="L24" s="494"/>
      <c r="M24" s="495"/>
      <c r="N24" s="521"/>
      <c r="O24" s="494"/>
      <c r="P24" s="522"/>
      <c r="Q24" s="459" t="s">
        <v>591</v>
      </c>
      <c r="R24" s="494"/>
      <c r="S24" s="437"/>
      <c r="AA24" s="432" t="s">
        <v>451</v>
      </c>
      <c r="AB24" s="488" t="n">
        <f aca="false">D24</f>
        <v>0</v>
      </c>
      <c r="AC24" s="432" t="s">
        <v>592</v>
      </c>
      <c r="AD24" s="488" t="n">
        <f aca="false">G24</f>
        <v>0</v>
      </c>
      <c r="AE24" s="432" t="s">
        <v>593</v>
      </c>
      <c r="AF24" s="488" t="n">
        <f aca="false">J24</f>
        <v>0</v>
      </c>
      <c r="AG24" s="424"/>
      <c r="AH24" s="488" t="n">
        <f aca="false">M24</f>
        <v>0</v>
      </c>
      <c r="AI24" s="424"/>
      <c r="AJ24" s="488" t="n">
        <f aca="false">P24</f>
        <v>0</v>
      </c>
      <c r="AK24" s="432" t="s">
        <v>594</v>
      </c>
      <c r="AL24" s="488" t="n">
        <f aca="false">S24</f>
        <v>0</v>
      </c>
    </row>
    <row r="25" customFormat="false" ht="13.5" hidden="false" customHeight="true" outlineLevel="0" collapsed="false">
      <c r="B25" s="526" t="s">
        <v>595</v>
      </c>
      <c r="C25" s="494" t="n">
        <v>4100</v>
      </c>
      <c r="D25" s="495"/>
      <c r="E25" s="526" t="s">
        <v>454</v>
      </c>
      <c r="F25" s="494" t="n">
        <v>630</v>
      </c>
      <c r="G25" s="437"/>
      <c r="H25" s="523" t="s">
        <v>454</v>
      </c>
      <c r="I25" s="494" t="n">
        <v>230</v>
      </c>
      <c r="J25" s="520"/>
      <c r="K25" s="496" t="s">
        <v>596</v>
      </c>
      <c r="L25" s="494" t="n">
        <v>400</v>
      </c>
      <c r="M25" s="495"/>
      <c r="N25" s="530"/>
      <c r="O25" s="494"/>
      <c r="P25" s="522"/>
      <c r="Q25" s="499" t="s">
        <v>548</v>
      </c>
      <c r="R25" s="494"/>
      <c r="S25" s="437"/>
      <c r="AA25" s="432" t="s">
        <v>457</v>
      </c>
      <c r="AB25" s="488" t="n">
        <f aca="false">D25</f>
        <v>0</v>
      </c>
      <c r="AC25" s="432" t="s">
        <v>597</v>
      </c>
      <c r="AD25" s="488" t="n">
        <f aca="false">G25</f>
        <v>0</v>
      </c>
      <c r="AE25" s="432" t="s">
        <v>598</v>
      </c>
      <c r="AF25" s="488" t="n">
        <f aca="false">J25</f>
        <v>0</v>
      </c>
      <c r="AG25" s="432" t="s">
        <v>599</v>
      </c>
      <c r="AH25" s="488" t="n">
        <f aca="false">M25</f>
        <v>0</v>
      </c>
      <c r="AI25" s="424"/>
      <c r="AJ25" s="488" t="n">
        <f aca="false">P25</f>
        <v>0</v>
      </c>
      <c r="AK25" s="424"/>
      <c r="AL25" s="488" t="n">
        <f aca="false">S25</f>
        <v>0</v>
      </c>
    </row>
    <row r="26" customFormat="false" ht="13.5" hidden="false" customHeight="true" outlineLevel="0" collapsed="false">
      <c r="B26" s="429" t="s">
        <v>600</v>
      </c>
      <c r="C26" s="494" t="n">
        <v>1900</v>
      </c>
      <c r="D26" s="495"/>
      <c r="E26" s="429" t="s">
        <v>464</v>
      </c>
      <c r="F26" s="494" t="n">
        <v>160</v>
      </c>
      <c r="G26" s="437"/>
      <c r="H26" s="523" t="s">
        <v>464</v>
      </c>
      <c r="I26" s="494" t="n">
        <v>130</v>
      </c>
      <c r="J26" s="520"/>
      <c r="K26" s="496"/>
      <c r="L26" s="494"/>
      <c r="M26" s="495"/>
      <c r="N26" s="521"/>
      <c r="O26" s="494"/>
      <c r="P26" s="522"/>
      <c r="Q26" s="459"/>
      <c r="R26" s="494"/>
      <c r="S26" s="437"/>
      <c r="AA26" s="432" t="s">
        <v>467</v>
      </c>
      <c r="AB26" s="488" t="n">
        <f aca="false">D26</f>
        <v>0</v>
      </c>
      <c r="AC26" s="432" t="s">
        <v>601</v>
      </c>
      <c r="AD26" s="488" t="n">
        <f aca="false">G26</f>
        <v>0</v>
      </c>
      <c r="AE26" s="432" t="s">
        <v>602</v>
      </c>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29" t="s">
        <v>603</v>
      </c>
      <c r="C27" s="494" t="n">
        <v>3070</v>
      </c>
      <c r="D27" s="495"/>
      <c r="E27" s="429" t="s">
        <v>470</v>
      </c>
      <c r="F27" s="494" t="n">
        <v>380</v>
      </c>
      <c r="G27" s="437"/>
      <c r="H27" s="523" t="s">
        <v>470</v>
      </c>
      <c r="I27" s="494" t="n">
        <v>200</v>
      </c>
      <c r="J27" s="520"/>
      <c r="K27" s="496"/>
      <c r="L27" s="494"/>
      <c r="M27" s="495"/>
      <c r="N27" s="521"/>
      <c r="O27" s="494"/>
      <c r="P27" s="522"/>
      <c r="Q27" s="459"/>
      <c r="R27" s="494"/>
      <c r="S27" s="437"/>
      <c r="AA27" s="432" t="s">
        <v>474</v>
      </c>
      <c r="AB27" s="488" t="n">
        <f aca="false">D27</f>
        <v>0</v>
      </c>
      <c r="AC27" s="432" t="s">
        <v>604</v>
      </c>
      <c r="AD27" s="488" t="n">
        <f aca="false">G27</f>
        <v>0</v>
      </c>
      <c r="AE27" s="432" t="s">
        <v>605</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606</v>
      </c>
      <c r="C28" s="494" t="n">
        <v>2500</v>
      </c>
      <c r="D28" s="495"/>
      <c r="E28" s="459" t="s">
        <v>478</v>
      </c>
      <c r="F28" s="494" t="n">
        <v>440</v>
      </c>
      <c r="G28" s="437"/>
      <c r="H28" s="523" t="s">
        <v>478</v>
      </c>
      <c r="I28" s="494" t="n">
        <v>220</v>
      </c>
      <c r="J28" s="520"/>
      <c r="K28" s="496" t="s">
        <v>607</v>
      </c>
      <c r="L28" s="494" t="n">
        <v>300</v>
      </c>
      <c r="M28" s="495"/>
      <c r="N28" s="521"/>
      <c r="O28" s="494"/>
      <c r="P28" s="522"/>
      <c r="Q28" s="499"/>
      <c r="R28" s="494"/>
      <c r="S28" s="437"/>
      <c r="AA28" s="432" t="s">
        <v>482</v>
      </c>
      <c r="AB28" s="488" t="n">
        <f aca="false">D28</f>
        <v>0</v>
      </c>
      <c r="AC28" s="432" t="s">
        <v>608</v>
      </c>
      <c r="AD28" s="488" t="n">
        <f aca="false">G28</f>
        <v>0</v>
      </c>
      <c r="AE28" s="432" t="s">
        <v>609</v>
      </c>
      <c r="AF28" s="488" t="n">
        <f aca="false">J28</f>
        <v>0</v>
      </c>
      <c r="AG28" s="432" t="s">
        <v>610</v>
      </c>
      <c r="AH28" s="488" t="n">
        <f aca="false">M28</f>
        <v>0</v>
      </c>
      <c r="AI28" s="424"/>
      <c r="AJ28" s="488" t="n">
        <f aca="false">P28</f>
        <v>0</v>
      </c>
      <c r="AK28" s="424"/>
      <c r="AL28" s="488" t="n">
        <f aca="false">S28</f>
        <v>0</v>
      </c>
    </row>
    <row r="29" customFormat="false" ht="13.5" hidden="false" customHeight="true" outlineLevel="0" collapsed="false">
      <c r="B29" s="499" t="s">
        <v>611</v>
      </c>
      <c r="C29" s="494" t="n">
        <v>5350</v>
      </c>
      <c r="D29" s="495"/>
      <c r="E29" s="499" t="s">
        <v>486</v>
      </c>
      <c r="F29" s="494" t="n">
        <v>620</v>
      </c>
      <c r="G29" s="437"/>
      <c r="H29" s="523" t="s">
        <v>612</v>
      </c>
      <c r="I29" s="494" t="n">
        <v>310</v>
      </c>
      <c r="J29" s="520"/>
      <c r="K29" s="496"/>
      <c r="L29" s="494"/>
      <c r="M29" s="495"/>
      <c r="N29" s="521"/>
      <c r="O29" s="494"/>
      <c r="P29" s="522"/>
      <c r="Q29" s="459"/>
      <c r="R29" s="494"/>
      <c r="S29" s="437"/>
      <c r="AA29" s="432" t="s">
        <v>490</v>
      </c>
      <c r="AB29" s="488" t="n">
        <f aca="false">D29</f>
        <v>0</v>
      </c>
      <c r="AC29" s="432" t="s">
        <v>613</v>
      </c>
      <c r="AD29" s="488" t="n">
        <f aca="false">G29</f>
        <v>0</v>
      </c>
      <c r="AE29" s="432" t="s">
        <v>614</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59"/>
      <c r="C30" s="460"/>
      <c r="D30" s="495"/>
      <c r="E30" s="459"/>
      <c r="F30" s="460"/>
      <c r="G30" s="437"/>
      <c r="H30" s="523"/>
      <c r="I30" s="460"/>
      <c r="J30" s="520"/>
      <c r="K30" s="496" t="s">
        <v>615</v>
      </c>
      <c r="L30" s="494" t="n">
        <v>200</v>
      </c>
      <c r="M30" s="495"/>
      <c r="N30" s="521"/>
      <c r="O30" s="494"/>
      <c r="P30" s="522"/>
      <c r="Q30" s="459"/>
      <c r="R30" s="494"/>
      <c r="S30" s="437"/>
      <c r="AA30" s="432" t="s">
        <v>497</v>
      </c>
      <c r="AB30" s="488" t="n">
        <f aca="false">D30</f>
        <v>0</v>
      </c>
      <c r="AC30" s="432" t="s">
        <v>616</v>
      </c>
      <c r="AD30" s="488" t="n">
        <f aca="false">G30</f>
        <v>0</v>
      </c>
      <c r="AE30" s="432" t="s">
        <v>617</v>
      </c>
      <c r="AF30" s="488" t="n">
        <f aca="false">J30</f>
        <v>0</v>
      </c>
      <c r="AG30" s="432" t="s">
        <v>618</v>
      </c>
      <c r="AH30" s="488" t="n">
        <f aca="false">M30</f>
        <v>0</v>
      </c>
      <c r="AI30" s="424"/>
      <c r="AJ30" s="488" t="n">
        <f aca="false">P30</f>
        <v>0</v>
      </c>
      <c r="AK30" s="424"/>
      <c r="AL30" s="488" t="n">
        <f aca="false">S30</f>
        <v>0</v>
      </c>
    </row>
    <row r="31" customFormat="false" ht="13.5" hidden="false" customHeight="true" outlineLevel="0" collapsed="false">
      <c r="B31" s="459"/>
      <c r="C31" s="531"/>
      <c r="D31" s="532"/>
      <c r="E31" s="533"/>
      <c r="F31" s="531"/>
      <c r="G31" s="532"/>
      <c r="H31" s="534"/>
      <c r="I31" s="531"/>
      <c r="J31" s="535"/>
      <c r="K31" s="536"/>
      <c r="L31" s="531"/>
      <c r="M31" s="532"/>
      <c r="N31" s="537"/>
      <c r="O31" s="531"/>
      <c r="P31" s="538"/>
      <c r="Q31" s="533"/>
      <c r="R31" s="531"/>
      <c r="S31" s="532"/>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7" t="s">
        <v>568</v>
      </c>
      <c r="C32" s="508" t="n">
        <f aca="false">SUM(C21:C31)</f>
        <v>25670</v>
      </c>
      <c r="D32" s="508" t="n">
        <f aca="false">SUM(D21:D31)</f>
        <v>0</v>
      </c>
      <c r="E32" s="507" t="s">
        <v>569</v>
      </c>
      <c r="F32" s="508" t="n">
        <f aca="false">SUM(F21:F31)</f>
        <v>3650</v>
      </c>
      <c r="G32" s="508" t="n">
        <f aca="false">SUM(G21:G31)</f>
        <v>0</v>
      </c>
      <c r="H32" s="509" t="s">
        <v>570</v>
      </c>
      <c r="I32" s="508" t="n">
        <f aca="false">SUM(I21:I31)</f>
        <v>1930</v>
      </c>
      <c r="J32" s="508" t="n">
        <f aca="false">SUM(J21:J31)</f>
        <v>0</v>
      </c>
      <c r="K32" s="509" t="s">
        <v>571</v>
      </c>
      <c r="L32" s="508" t="n">
        <f aca="false">SUM(L21:L31)</f>
        <v>1700</v>
      </c>
      <c r="M32" s="508" t="n">
        <f aca="false">SUM(M21:M31)</f>
        <v>0</v>
      </c>
      <c r="N32" s="507" t="s">
        <v>572</v>
      </c>
      <c r="O32" s="508" t="n">
        <f aca="false">SUM(O21:O31)</f>
        <v>0</v>
      </c>
      <c r="P32" s="508" t="n">
        <f aca="false">SUM(P21:P31)</f>
        <v>0</v>
      </c>
      <c r="Q32" s="507" t="s">
        <v>573</v>
      </c>
      <c r="R32" s="508" t="n">
        <f aca="false">SUM(R21:R31)</f>
        <v>0</v>
      </c>
      <c r="S32" s="510" t="n">
        <f aca="false">SUM(S21:S31)</f>
        <v>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511"/>
      <c r="C33" s="512"/>
      <c r="D33" s="512"/>
      <c r="E33" s="512"/>
      <c r="F33" s="512"/>
      <c r="G33" s="512"/>
      <c r="H33" s="513"/>
      <c r="I33" s="512"/>
      <c r="J33" s="512"/>
      <c r="K33" s="513"/>
      <c r="L33" s="512"/>
      <c r="M33" s="512"/>
      <c r="N33" s="511"/>
      <c r="O33" s="512"/>
      <c r="P33" s="512"/>
      <c r="Q33" s="507" t="s">
        <v>574</v>
      </c>
      <c r="R33" s="508" t="n">
        <f aca="false">SUM(C32,F32,I32,L32,O32,R32)</f>
        <v>32950</v>
      </c>
      <c r="S33" s="510" t="n">
        <f aca="false">SUM(D32,G32,J32,M32,P32,S32)</f>
        <v>0</v>
      </c>
      <c r="AA33" s="539"/>
      <c r="AB33" s="540"/>
      <c r="AC33" s="541"/>
      <c r="AD33" s="540"/>
      <c r="AE33" s="541"/>
      <c r="AF33" s="540"/>
      <c r="AG33" s="541"/>
      <c r="AH33" s="540"/>
      <c r="AI33" s="541"/>
      <c r="AJ33" s="540"/>
      <c r="AK33" s="541"/>
      <c r="AL33" s="540"/>
    </row>
    <row r="34" customFormat="false" ht="13.5" hidden="false" customHeight="true" outlineLevel="0" collapsed="false">
      <c r="B34" s="542"/>
      <c r="C34" s="543"/>
      <c r="D34" s="543"/>
      <c r="E34" s="544"/>
      <c r="F34" s="543"/>
      <c r="G34" s="543"/>
      <c r="H34" s="544"/>
      <c r="I34" s="543"/>
      <c r="J34" s="543"/>
      <c r="K34" s="544"/>
      <c r="AA34" s="545"/>
      <c r="AB34" s="546"/>
      <c r="AC34" s="545"/>
      <c r="AD34" s="546"/>
      <c r="AE34" s="545"/>
      <c r="AF34" s="546"/>
      <c r="AG34" s="545"/>
      <c r="AH34" s="546"/>
      <c r="AI34" s="545"/>
      <c r="AJ34" s="546"/>
      <c r="AK34" s="545"/>
      <c r="AL34" s="546"/>
    </row>
    <row r="35" customFormat="false" ht="13.5" hidden="false" customHeight="true" outlineLevel="0" collapsed="false">
      <c r="B35" s="259" t="s">
        <v>619</v>
      </c>
      <c r="C35" s="543"/>
      <c r="D35" s="543"/>
      <c r="E35" s="544"/>
      <c r="F35" s="543"/>
      <c r="G35" s="543"/>
      <c r="H35" s="544"/>
      <c r="I35" s="543"/>
      <c r="J35" s="543"/>
      <c r="K35" s="544"/>
      <c r="AA35" s="545"/>
      <c r="AB35" s="546"/>
      <c r="AC35" s="545"/>
      <c r="AD35" s="546"/>
      <c r="AE35" s="545"/>
      <c r="AF35" s="546"/>
      <c r="AG35" s="545"/>
      <c r="AH35" s="546"/>
      <c r="AI35" s="545"/>
      <c r="AJ35" s="546"/>
      <c r="AK35" s="545"/>
      <c r="AL35" s="546"/>
    </row>
    <row r="36" customFormat="false" ht="13.5" hidden="false" customHeight="true" outlineLevel="0" collapsed="false">
      <c r="B36" s="259" t="s">
        <v>620</v>
      </c>
      <c r="AA36" s="545"/>
      <c r="AB36" s="546"/>
      <c r="AC36" s="545"/>
      <c r="AD36" s="546"/>
      <c r="AE36" s="545"/>
      <c r="AF36" s="546"/>
      <c r="AG36" s="545"/>
      <c r="AH36" s="546"/>
      <c r="AI36" s="545"/>
      <c r="AJ36" s="546"/>
      <c r="AK36" s="545"/>
      <c r="AL36" s="546"/>
    </row>
    <row r="37" customFormat="false" ht="13.5" hidden="false" customHeight="true" outlineLevel="0" collapsed="false">
      <c r="AA37" s="545"/>
      <c r="AB37" s="546"/>
      <c r="AC37" s="545"/>
      <c r="AD37" s="546"/>
      <c r="AE37" s="545"/>
      <c r="AF37" s="546"/>
      <c r="AG37" s="545"/>
      <c r="AH37" s="546"/>
      <c r="AI37" s="545"/>
      <c r="AJ37" s="546"/>
      <c r="AK37" s="545"/>
      <c r="AL37" s="546"/>
    </row>
    <row r="38" customFormat="false" ht="13.5" hidden="false" customHeight="true" outlineLevel="0" collapsed="false"/>
    <row r="39" customFormat="false" ht="13.5" hidden="false" customHeight="true" outlineLevel="0" collapsed="false">
      <c r="B39" s="171"/>
      <c r="E39" s="171"/>
      <c r="H39" s="171"/>
      <c r="K39" s="171"/>
      <c r="N39" s="171"/>
      <c r="Q39" s="1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9f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9:D19"/>
    <mergeCell ref="E19:G19"/>
    <mergeCell ref="H19:J19"/>
    <mergeCell ref="K19:M19"/>
    <mergeCell ref="N19:P19"/>
    <mergeCell ref="Q19:S19"/>
  </mergeCells>
  <conditionalFormatting sqref="S8:S15 P8:P15 M8:M15 G8:G15 D8:D15 J8:J15 S21:S31 P21:P31 G21:G31 D21:D31 J21:J31 M21:M31">
    <cfRule type="cellIs" priority="2" operator="greaterThan" aboveAverage="0" equalAverage="0" bottom="0" percent="0" rank="0" text="" dxfId="2">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泰典 前野</cp:lastModifiedBy>
  <cp:lastPrinted>2025-08-22T01:38:31Z</cp:lastPrinted>
  <dcterms:modified xsi:type="dcterms:W3CDTF">2025-08-22T01:51:37Z</dcterms:modified>
  <cp:revision>0</cp:revision>
  <dc:subject/>
  <dc:title/>
</cp:coreProperties>
</file>